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10月" sheetId="2" state="visible" r:id="rId3"/>
  </sheets>
  <definedNames>
    <definedName function="false" hidden="false" localSheetId="1" name="_xlnm.Print_Titles" vbProcedure="false">10月!$2:$2</definedName>
    <definedName function="false" hidden="false" localSheetId="0" name="_xlnm.Print_Titles" vbProcedure="false">4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7" uniqueCount="3470"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月湖北省高等教育自学考试教材、大纲使用情况</t>
    </r>
  </si>
  <si>
    <t xml:space="preserve">序号</t>
  </si>
  <si>
    <t xml:space="preserve">课程代码</t>
  </si>
  <si>
    <t xml:space="preserve">课程名称</t>
  </si>
  <si>
    <t xml:space="preserve">大纲名称</t>
  </si>
  <si>
    <t xml:space="preserve">教材名称</t>
  </si>
  <si>
    <t xml:space="preserve">编著</t>
  </si>
  <si>
    <t xml:space="preserve">出版社</t>
  </si>
  <si>
    <t xml:space="preserve">版次</t>
  </si>
  <si>
    <t xml:space="preserve">新大纲、教材预计启用时间</t>
  </si>
  <si>
    <t xml:space="preserve">政治经济学（财经类）</t>
  </si>
  <si>
    <t xml:space="preserve">《政治经济学（财经类）》</t>
  </si>
  <si>
    <t xml:space="preserve">张雷声</t>
  </si>
  <si>
    <t xml:space="preserve">外语教学与研究</t>
  </si>
  <si>
    <t xml:space="preserve">英语（一）</t>
  </si>
  <si>
    <t xml:space="preserve">《英语（一）自学教程》</t>
  </si>
  <si>
    <t xml:space="preserve">张敬源 张虹</t>
  </si>
  <si>
    <t xml:space="preserve">英语（二）</t>
  </si>
  <si>
    <t xml:space="preserve">《英语（二）自学教程》</t>
  </si>
  <si>
    <t xml:space="preserve">计算机应用基础</t>
  </si>
  <si>
    <t xml:space="preserve">《计算机应用基础》</t>
  </si>
  <si>
    <t xml:space="preserve">赵守香</t>
  </si>
  <si>
    <t xml:space="preserve">机械工业</t>
  </si>
  <si>
    <t xml:space="preserve">高等数学（一）</t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扈志明</t>
  </si>
  <si>
    <t xml:space="preserve">高等教育</t>
  </si>
  <si>
    <t xml:space="preserve">高等数学（工专）</t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吴纪桃 漆毅</t>
  </si>
  <si>
    <t xml:space="preserve">北京大学</t>
  </si>
  <si>
    <t xml:space="preserve">高等数学（工本）</t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陈兆斗 高瑞</t>
  </si>
  <si>
    <t xml:space="preserve">普通逻辑</t>
  </si>
  <si>
    <t xml:space="preserve">《普通逻辑原理》</t>
  </si>
  <si>
    <t xml:space="preserve">杜国平</t>
  </si>
  <si>
    <t xml:space="preserve">心理学</t>
  </si>
  <si>
    <t xml:space="preserve">《心理学》</t>
  </si>
  <si>
    <t xml:space="preserve">张厚粲</t>
  </si>
  <si>
    <t xml:space="preserve">伦理学</t>
  </si>
  <si>
    <r>
      <rPr>
        <sz val="9"/>
        <rFont val="Noto Sans"/>
        <family val="2"/>
      </rPr>
      <t xml:space="preserve">《新编伦理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春秋</t>
  </si>
  <si>
    <t xml:space="preserve">社会学概论</t>
  </si>
  <si>
    <t xml:space="preserve">《社会学概论》</t>
  </si>
  <si>
    <t xml:space="preserve">刘豪兴</t>
  </si>
  <si>
    <t xml:space="preserve">美学</t>
  </si>
  <si>
    <t xml:space="preserve">《美学》</t>
  </si>
  <si>
    <t xml:space="preserve">朱立元</t>
  </si>
  <si>
    <t xml:space="preserve">华东师范大学</t>
  </si>
  <si>
    <t xml:space="preserve">法学概论</t>
  </si>
  <si>
    <t xml:space="preserve">《法学概论》</t>
  </si>
  <si>
    <t xml:space="preserve">吴祖谋</t>
  </si>
  <si>
    <t xml:space="preserve">武汉大学</t>
  </si>
  <si>
    <t xml:space="preserve">基础会计学</t>
  </si>
  <si>
    <t xml:space="preserve">《基础会计学》</t>
  </si>
  <si>
    <t xml:space="preserve">徐泓</t>
  </si>
  <si>
    <t xml:space="preserve">中国人民大学</t>
  </si>
  <si>
    <t xml:space="preserve">经济法概论（财经类）</t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李仁玉</t>
  </si>
  <si>
    <t xml:space="preserve">中国财政经济</t>
  </si>
  <si>
    <t xml:space="preserve">企业经济统计学</t>
  </si>
  <si>
    <t xml:space="preserve">《企业经济统计学》</t>
  </si>
  <si>
    <t xml:space="preserve">钱伯海</t>
  </si>
  <si>
    <t xml:space="preserve">中国统计</t>
  </si>
  <si>
    <t xml:space="preserve">财政与金融</t>
  </si>
  <si>
    <t xml:space="preserve">《财政与金融》</t>
  </si>
  <si>
    <t xml:space="preserve">安体富 庄毓敏</t>
  </si>
  <si>
    <t xml:space="preserve">管理系统中计算机应用</t>
  </si>
  <si>
    <t xml:space="preserve">《管理系统中计算机应用》</t>
  </si>
  <si>
    <t xml:space="preserve">周山芙 赵苹</t>
  </si>
  <si>
    <t xml:space="preserve">管理学原理</t>
  </si>
  <si>
    <t xml:space="preserve">《管理学原理》</t>
  </si>
  <si>
    <t xml:space="preserve">白瑷峥</t>
  </si>
  <si>
    <t xml:space="preserve">企业会计学</t>
  </si>
  <si>
    <t xml:space="preserve">《企业会计学》</t>
  </si>
  <si>
    <t xml:space="preserve">刘东明</t>
  </si>
  <si>
    <t xml:space="preserve">市场营销学</t>
  </si>
  <si>
    <t xml:space="preserve">《市场营销学》</t>
  </si>
  <si>
    <t xml:space="preserve">毕克贵</t>
  </si>
  <si>
    <t xml:space="preserve">财政学</t>
  </si>
  <si>
    <t xml:space="preserve">《财政学》</t>
  </si>
  <si>
    <t xml:space="preserve">梅阳</t>
  </si>
  <si>
    <t xml:space="preserve">国家税收</t>
  </si>
  <si>
    <t xml:space="preserve">《国家税收》</t>
  </si>
  <si>
    <t xml:space="preserve">郝如玉</t>
  </si>
  <si>
    <t xml:space="preserve">税收管理</t>
  </si>
  <si>
    <t xml:space="preserve">《税收管理》</t>
  </si>
  <si>
    <t xml:space="preserve">李大明</t>
  </si>
  <si>
    <t xml:space="preserve">国民经济统计概论</t>
  </si>
  <si>
    <t xml:space="preserve">《国民经济统计概论》</t>
  </si>
  <si>
    <t xml:space="preserve">侯峰</t>
  </si>
  <si>
    <t xml:space="preserve">货币银行学</t>
  </si>
  <si>
    <t xml:space="preserve">《货币银行学》</t>
  </si>
  <si>
    <t xml:space="preserve">陈雨露</t>
  </si>
  <si>
    <t xml:space="preserve">财务管理学</t>
  </si>
  <si>
    <t xml:space="preserve">《财务管理学》</t>
  </si>
  <si>
    <t xml:space="preserve">贾国军</t>
  </si>
  <si>
    <t xml:space="preserve">外国财政</t>
  </si>
  <si>
    <t xml:space="preserve">《资本主义财政学》</t>
  </si>
  <si>
    <t xml:space="preserve">王传伦</t>
  </si>
  <si>
    <t xml:space="preserve">国际税收</t>
  </si>
  <si>
    <t xml:space="preserve">《国际税收》</t>
  </si>
  <si>
    <t xml:space="preserve">李久龙</t>
  </si>
  <si>
    <t xml:space="preserve">政府与事业单位会计</t>
  </si>
  <si>
    <t xml:space="preserve">《政府与事业单位会计》</t>
  </si>
  <si>
    <t xml:space="preserve">王合喜</t>
  </si>
  <si>
    <t xml:space="preserve">社会保障概论</t>
  </si>
  <si>
    <t xml:space="preserve">《社会保障学》</t>
  </si>
  <si>
    <t xml:space="preserve">李晓林 王绪瑾</t>
  </si>
  <si>
    <t xml:space="preserve">商业银行业务与经营</t>
  </si>
  <si>
    <t xml:space="preserve">《商业银行业务与经营》</t>
  </si>
  <si>
    <t xml:space="preserve">马丽娟</t>
  </si>
  <si>
    <t xml:space="preserve">银行信贷管理学</t>
  </si>
  <si>
    <t xml:space="preserve">《银行信贷管理学》</t>
  </si>
  <si>
    <t xml:space="preserve">陈颖</t>
  </si>
  <si>
    <t xml:space="preserve">中央银行概论</t>
  </si>
  <si>
    <t xml:space="preserve">《中央银行概论》</t>
  </si>
  <si>
    <t xml:space="preserve">潘金生</t>
  </si>
  <si>
    <t xml:space="preserve">证券投资与管理</t>
  </si>
  <si>
    <t xml:space="preserve">《证券投资与管理》</t>
  </si>
  <si>
    <t xml:space="preserve">任淮秀</t>
  </si>
  <si>
    <t xml:space="preserve">国际金融</t>
  </si>
  <si>
    <t xml:space="preserve">《国际金融》</t>
  </si>
  <si>
    <t xml:space="preserve">史燕平</t>
  </si>
  <si>
    <t xml:space="preserve">银行会计学</t>
  </si>
  <si>
    <t xml:space="preserve">《银行会计学》</t>
  </si>
  <si>
    <t xml:space="preserve">张超英</t>
  </si>
  <si>
    <t xml:space="preserve">保险学原理</t>
  </si>
  <si>
    <t xml:space="preserve">《保险学原理》</t>
  </si>
  <si>
    <t xml:space="preserve">张栓林</t>
  </si>
  <si>
    <t xml:space="preserve">运输保险</t>
  </si>
  <si>
    <t xml:space="preserve">《海上保险原理与实务》（第二版）</t>
  </si>
  <si>
    <t xml:space="preserve">袁建华</t>
  </si>
  <si>
    <t xml:space="preserve">西南财经大学</t>
  </si>
  <si>
    <t xml:space="preserve">再保险学</t>
  </si>
  <si>
    <t xml:space="preserve">《再保险学》</t>
  </si>
  <si>
    <t xml:space="preserve">风险管理</t>
  </si>
  <si>
    <t xml:space="preserve">《风险管理》</t>
  </si>
  <si>
    <t xml:space="preserve">李晓林 何文炯</t>
  </si>
  <si>
    <t xml:space="preserve">英语翻译</t>
  </si>
  <si>
    <t xml:space="preserve">《英汉互译教程》</t>
  </si>
  <si>
    <t xml:space="preserve">孟庆升 张希春</t>
  </si>
  <si>
    <t xml:space="preserve">基础英语</t>
  </si>
  <si>
    <r>
      <rPr>
        <sz val="9"/>
        <rFont val="Noto Sans"/>
        <family val="2"/>
      </rPr>
      <t xml:space="preserve">《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吴顺昌 黄震华</t>
  </si>
  <si>
    <t xml:space="preserve">国际贸易</t>
  </si>
  <si>
    <t xml:space="preserve">《国际贸易》</t>
  </si>
  <si>
    <t xml:space="preserve">薛荣久</t>
  </si>
  <si>
    <t xml:space="preserve">国际贸易实务（一）</t>
  </si>
  <si>
    <t xml:space="preserve">《国际贸易实务（一）》</t>
  </si>
  <si>
    <t xml:space="preserve">黄国庆</t>
  </si>
  <si>
    <t xml:space="preserve">国际商法</t>
  </si>
  <si>
    <t xml:space="preserve">《国际商法》</t>
  </si>
  <si>
    <t xml:space="preserve">金春</t>
  </si>
  <si>
    <t xml:space="preserve">中国对外贸易</t>
  </si>
  <si>
    <t xml:space="preserve">《中国对外贸易》</t>
  </si>
  <si>
    <t xml:space="preserve">黄晓玲</t>
  </si>
  <si>
    <t xml:space="preserve">国际技术贸易</t>
  </si>
  <si>
    <t xml:space="preserve">《国际技术贸易》</t>
  </si>
  <si>
    <t xml:space="preserve">王玉清 赵承璧</t>
  </si>
  <si>
    <t xml:space="preserve">外贸函电</t>
  </si>
  <si>
    <t xml:space="preserve">《外贸函电》</t>
  </si>
  <si>
    <t xml:space="preserve">方春祥</t>
  </si>
  <si>
    <t xml:space="preserve">外刊经贸知识选读</t>
  </si>
  <si>
    <t xml:space="preserve">《外刊经贸知识选读》</t>
  </si>
  <si>
    <t xml:space="preserve">史天陆</t>
  </si>
  <si>
    <t xml:space="preserve">外贸英语写作</t>
  </si>
  <si>
    <t xml:space="preserve">《外贸英语写作》</t>
  </si>
  <si>
    <t xml:space="preserve">王关富 蒋显璟</t>
  </si>
  <si>
    <t xml:space="preserve">国际市场营销学</t>
  </si>
  <si>
    <t xml:space="preserve">《国际市场营销学》</t>
  </si>
  <si>
    <t xml:space="preserve">张静中 许娟娟</t>
  </si>
  <si>
    <t xml:space="preserve">国际运输与保险</t>
  </si>
  <si>
    <t xml:space="preserve">《国际运输与保险》</t>
  </si>
  <si>
    <t xml:space="preserve">叶梅 黄敬阳</t>
  </si>
  <si>
    <t xml:space="preserve">世界市场行情</t>
  </si>
  <si>
    <t xml:space="preserve">《世界市场行情》</t>
  </si>
  <si>
    <t xml:space="preserve">杨逢华 林桂军</t>
  </si>
  <si>
    <t xml:space="preserve">证券投资学</t>
  </si>
  <si>
    <t xml:space="preserve">《证券投资学》</t>
  </si>
  <si>
    <t xml:space="preserve">罗兴</t>
  </si>
  <si>
    <t xml:space="preserve">现代管理学</t>
  </si>
  <si>
    <t xml:space="preserve">《现代管理学》</t>
  </si>
  <si>
    <t xml:space="preserve">刘熙瑞</t>
  </si>
  <si>
    <t xml:space="preserve">工商行政管理学概论</t>
  </si>
  <si>
    <t xml:space="preserve">《工商行政管理学概论》</t>
  </si>
  <si>
    <t xml:space="preserve">许光建</t>
  </si>
  <si>
    <t xml:space="preserve">房地产开发与经营管理</t>
  </si>
  <si>
    <t xml:space="preserve">《房地产开发与经营》（第二版）</t>
  </si>
  <si>
    <t xml:space="preserve">谭术魁</t>
  </si>
  <si>
    <t xml:space="preserve">复旦大学</t>
  </si>
  <si>
    <t xml:space="preserve">畜牧学</t>
  </si>
  <si>
    <t xml:space="preserve">《畜牧概论》</t>
  </si>
  <si>
    <t xml:space="preserve">蒋思文</t>
  </si>
  <si>
    <t xml:space="preserve">农业经济学（一）</t>
  </si>
  <si>
    <r>
      <rPr>
        <sz val="9"/>
        <rFont val="Noto Sans"/>
        <family val="2"/>
      </rPr>
      <t xml:space="preserve">《现代农业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雅鹏</t>
  </si>
  <si>
    <t xml:space="preserve">中国农业</t>
  </si>
  <si>
    <t xml:space="preserve">中国近现代经济史</t>
  </si>
  <si>
    <t xml:space="preserve">《中国近现代经济史》</t>
  </si>
  <si>
    <t xml:space="preserve">贺耀敏</t>
  </si>
  <si>
    <t xml:space="preserve">西方经济学</t>
  </si>
  <si>
    <t xml:space="preserve">《西方经济学》</t>
  </si>
  <si>
    <t xml:space="preserve">刘凤良</t>
  </si>
  <si>
    <t xml:space="preserve">国际经济学</t>
  </si>
  <si>
    <t xml:space="preserve">《国际经济学》</t>
  </si>
  <si>
    <t xml:space="preserve">佟家栋</t>
  </si>
  <si>
    <t xml:space="preserve">发展经济学</t>
  </si>
  <si>
    <t xml:space="preserve">《发展经济学》</t>
  </si>
  <si>
    <t xml:space="preserve">于同申</t>
  </si>
  <si>
    <t xml:space="preserve">计量经济学</t>
  </si>
  <si>
    <t xml:space="preserve">《经济计量学》</t>
  </si>
  <si>
    <t xml:space="preserve">贺铿</t>
  </si>
  <si>
    <t xml:space="preserve">经济思想史</t>
  </si>
  <si>
    <t xml:space="preserve">《经济思想史》</t>
  </si>
  <si>
    <t xml:space="preserve">王志伟</t>
  </si>
  <si>
    <t xml:space="preserve">企业管理概论</t>
  </si>
  <si>
    <t xml:space="preserve">《企业管理概论》</t>
  </si>
  <si>
    <t xml:space="preserve">刘仲康</t>
  </si>
  <si>
    <t xml:space="preserve">生产与作业管理</t>
  </si>
  <si>
    <t xml:space="preserve">《生产与作业管理》</t>
  </si>
  <si>
    <t xml:space="preserve">张仁侠</t>
  </si>
  <si>
    <t xml:space="preserve">中国税制</t>
  </si>
  <si>
    <t xml:space="preserve">《中国税制》</t>
  </si>
  <si>
    <t xml:space="preserve">梁俊娇</t>
  </si>
  <si>
    <t xml:space="preserve">人力资源管理（一）</t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赵凤敏</t>
  </si>
  <si>
    <t xml:space="preserve">国际贸易理论与实务</t>
  </si>
  <si>
    <t xml:space="preserve">《国际贸易理论与实务》</t>
  </si>
  <si>
    <t xml:space="preserve">冷柏军 张玮</t>
  </si>
  <si>
    <t xml:space="preserve">金融理论与实务</t>
  </si>
  <si>
    <t xml:space="preserve">《金融理论与实务》</t>
  </si>
  <si>
    <t xml:space="preserve">贾玉革</t>
  </si>
  <si>
    <t xml:space="preserve">企业经营战略</t>
  </si>
  <si>
    <t xml:space="preserve">《企业经营战略概论》</t>
  </si>
  <si>
    <t xml:space="preserve">组织行为学</t>
  </si>
  <si>
    <t xml:space="preserve">《组织行为学》</t>
  </si>
  <si>
    <t xml:space="preserve">孙彤</t>
  </si>
  <si>
    <t xml:space="preserve">质量管理（一）</t>
  </si>
  <si>
    <t xml:space="preserve">《质量管理学》</t>
  </si>
  <si>
    <t xml:space="preserve">焦叔斌 陈运涛</t>
  </si>
  <si>
    <t xml:space="preserve">企业管理咨询</t>
  </si>
  <si>
    <t xml:space="preserve">《企业管理咨询》</t>
  </si>
  <si>
    <t xml:space="preserve">丁栋虹</t>
  </si>
  <si>
    <t xml:space="preserve">中级财务会计</t>
  </si>
  <si>
    <t xml:space="preserve">《中级财务会计》</t>
  </si>
  <si>
    <t xml:space="preserve">杨金观 宗文龙</t>
  </si>
  <si>
    <t xml:space="preserve">成本会计</t>
  </si>
  <si>
    <t xml:space="preserve">《成本会计学》</t>
  </si>
  <si>
    <t xml:space="preserve">林莉</t>
  </si>
  <si>
    <t xml:space="preserve">管理会计（一）</t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余恕莲</t>
  </si>
  <si>
    <t xml:space="preserve">资产评估</t>
  </si>
  <si>
    <t xml:space="preserve">《资产评估》</t>
  </si>
  <si>
    <t xml:space="preserve">刘玉平</t>
  </si>
  <si>
    <t xml:space="preserve">高级财务会计</t>
  </si>
  <si>
    <t xml:space="preserve">审计学</t>
  </si>
  <si>
    <t xml:space="preserve">《审计学》</t>
  </si>
  <si>
    <t xml:space="preserve">丁瑞玲</t>
  </si>
  <si>
    <t xml:space="preserve">财务报表分析（一）</t>
  </si>
  <si>
    <t xml:space="preserve">《财务报表分析》</t>
  </si>
  <si>
    <t xml:space="preserve">袁淳 吕兆德</t>
  </si>
  <si>
    <t xml:space="preserve">会计制度设计</t>
  </si>
  <si>
    <t xml:space="preserve">《会计制度设计》</t>
  </si>
  <si>
    <t xml:space="preserve">王本哲 王尔康</t>
  </si>
  <si>
    <t xml:space="preserve">管理心理学</t>
  </si>
  <si>
    <t xml:space="preserve">《管理心理学》</t>
  </si>
  <si>
    <t xml:space="preserve">程正方</t>
  </si>
  <si>
    <t xml:space="preserve">劳动经济学</t>
  </si>
  <si>
    <t xml:space="preserve">《劳动经济学》（第二版）</t>
  </si>
  <si>
    <t xml:space="preserve">曾湘泉</t>
  </si>
  <si>
    <t xml:space="preserve">劳动就业概论</t>
  </si>
  <si>
    <t xml:space="preserve">《劳动与就业》</t>
  </si>
  <si>
    <t xml:space="preserve">张彦 陈晓强</t>
  </si>
  <si>
    <t xml:space="preserve">社会科学文献</t>
  </si>
  <si>
    <t xml:space="preserve">劳动法</t>
  </si>
  <si>
    <t xml:space="preserve">《劳动法》</t>
  </si>
  <si>
    <t xml:space="preserve">郭捷</t>
  </si>
  <si>
    <t xml:space="preserve">房地产法</t>
  </si>
  <si>
    <t xml:space="preserve">《房地产法》</t>
  </si>
  <si>
    <t xml:space="preserve">楼建波</t>
  </si>
  <si>
    <t xml:space="preserve">建筑工程定额与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沈祥华</t>
  </si>
  <si>
    <t xml:space="preserve">武汉理工大学</t>
  </si>
  <si>
    <t xml:space="preserve">建筑工程概论</t>
  </si>
  <si>
    <t xml:space="preserve">《建筑工程概论》</t>
  </si>
  <si>
    <t xml:space="preserve">张婀娜</t>
  </si>
  <si>
    <t xml:space="preserve">辽宁大学</t>
  </si>
  <si>
    <t xml:space="preserve">消费心理学</t>
  </si>
  <si>
    <t xml:space="preserve">《消费心理学》</t>
  </si>
  <si>
    <t xml:space="preserve">李丁</t>
  </si>
  <si>
    <t xml:space="preserve">市场调查与预测</t>
  </si>
  <si>
    <t xml:space="preserve">《市场调查与预测》</t>
  </si>
  <si>
    <t xml:space="preserve">周筱莲</t>
  </si>
  <si>
    <t xml:space="preserve">谈判与推销技巧</t>
  </si>
  <si>
    <t xml:space="preserve">《谈判与推销技巧》</t>
  </si>
  <si>
    <t xml:space="preserve">王洪耘 李先国</t>
  </si>
  <si>
    <t xml:space="preserve">广告学（一）</t>
  </si>
  <si>
    <t xml:space="preserve">《中国广告学》</t>
  </si>
  <si>
    <t xml:space="preserve">汪洋</t>
  </si>
  <si>
    <t xml:space="preserve">公共关系学</t>
  </si>
  <si>
    <t xml:space="preserve">《公共关系学》</t>
  </si>
  <si>
    <t xml:space="preserve">廖为建</t>
  </si>
  <si>
    <t xml:space="preserve">消费经济学</t>
  </si>
  <si>
    <t xml:space="preserve">《消费经济学》</t>
  </si>
  <si>
    <t xml:space="preserve">伊志宏</t>
  </si>
  <si>
    <t xml:space="preserve">市场营销策划</t>
  </si>
  <si>
    <t xml:space="preserve">《市场营销策划》</t>
  </si>
  <si>
    <t xml:space="preserve">杨岳全</t>
  </si>
  <si>
    <t xml:space="preserve">商品流通概论</t>
  </si>
  <si>
    <t xml:space="preserve">《商品流通概论》</t>
  </si>
  <si>
    <t xml:space="preserve">贺名仑</t>
  </si>
  <si>
    <t xml:space="preserve">国际商务谈判</t>
  </si>
  <si>
    <t xml:space="preserve">《国际商务谈判》</t>
  </si>
  <si>
    <t xml:space="preserve">刘园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旅游心理学</t>
  </si>
  <si>
    <r>
      <rPr>
        <sz val="9"/>
        <rFont val="Noto Sans"/>
        <family val="2"/>
      </rPr>
      <t xml:space="preserve">《旅游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甘朝有</t>
  </si>
  <si>
    <t xml:space="preserve">南开大学</t>
  </si>
  <si>
    <t xml:space="preserve">中国旅游地理</t>
  </si>
  <si>
    <r>
      <rPr>
        <sz val="9"/>
        <rFont val="Noto Sans"/>
        <family val="2"/>
      </rPr>
      <t xml:space="preserve">《中国旅游地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娟文</t>
  </si>
  <si>
    <t xml:space="preserve">东北财经大学</t>
  </si>
  <si>
    <t xml:space="preserve">旅行社经营与管理</t>
  </si>
  <si>
    <t xml:space="preserve">《旅行社经营与管理》</t>
  </si>
  <si>
    <t xml:space="preserve">杜江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林南枝 黄晶</t>
  </si>
  <si>
    <t xml:space="preserve">专业英语</t>
  </si>
  <si>
    <t xml:space="preserve">《旅游英语》（第四版）</t>
  </si>
  <si>
    <t xml:space="preserve">潘惠霞 魏婧</t>
  </si>
  <si>
    <t xml:space="preserve">旅游资源规划与开发</t>
  </si>
  <si>
    <t xml:space="preserve">《旅游规划与开发》（第三版）</t>
  </si>
  <si>
    <t xml:space="preserve">马勇</t>
  </si>
  <si>
    <t xml:space="preserve">旅游企业投资与管理</t>
  </si>
  <si>
    <t xml:space="preserve">《旅游企业投资与管理》</t>
  </si>
  <si>
    <t xml:space="preserve">王俊鸿 季哲文</t>
  </si>
  <si>
    <t xml:space="preserve">四川大学</t>
  </si>
  <si>
    <t xml:space="preserve">中外民俗</t>
  </si>
  <si>
    <r>
      <rPr>
        <sz val="9"/>
        <rFont val="Noto Sans"/>
        <family val="2"/>
      </rPr>
      <t xml:space="preserve">《中国民俗旅游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)</t>
    </r>
  </si>
  <si>
    <t xml:space="preserve">巴兆祥</t>
  </si>
  <si>
    <t xml:space="preserve">福建人民</t>
  </si>
  <si>
    <t xml:space="preserve">客源国概况</t>
  </si>
  <si>
    <t xml:space="preserve">《中国主要旅游客源国与目的地国概况》</t>
  </si>
  <si>
    <t xml:space="preserve">陈福义 张金霞</t>
  </si>
  <si>
    <t xml:space="preserve">清华大学</t>
  </si>
  <si>
    <t xml:space="preserve">饭店餐饮管理</t>
  </si>
  <si>
    <t xml:space="preserve">《餐饮管理》（第三版）</t>
  </si>
  <si>
    <t xml:space="preserve">蔡万坤</t>
  </si>
  <si>
    <t xml:space="preserve">企业投资学</t>
  </si>
  <si>
    <t xml:space="preserve">《企业投资学》</t>
  </si>
  <si>
    <t xml:space="preserve">郎荣燊 和宏明</t>
  </si>
  <si>
    <t xml:space="preserve">企业融资学</t>
  </si>
  <si>
    <t xml:space="preserve">《企业融资学》</t>
  </si>
  <si>
    <t xml:space="preserve">荆新</t>
  </si>
  <si>
    <t xml:space="preserve">高级财务管理</t>
  </si>
  <si>
    <t xml:space="preserve">《高级财务管理》</t>
  </si>
  <si>
    <t xml:space="preserve">汤谷良</t>
  </si>
  <si>
    <t xml:space="preserve">国际财务管理</t>
  </si>
  <si>
    <t xml:space="preserve">《国际财务管理》</t>
  </si>
  <si>
    <t xml:space="preserve">李胜坤</t>
  </si>
  <si>
    <t xml:space="preserve">中国法制史</t>
  </si>
  <si>
    <t xml:space="preserve">《中国法制史》</t>
  </si>
  <si>
    <t xml:space="preserve">王立民</t>
  </si>
  <si>
    <t xml:space="preserve">国际贸易法</t>
  </si>
  <si>
    <t xml:space="preserve">《国际贸易法》</t>
  </si>
  <si>
    <t xml:space="preserve">王传丽</t>
  </si>
  <si>
    <t xml:space="preserve">法律</t>
  </si>
  <si>
    <t xml:space="preserve">知识产权法</t>
  </si>
  <si>
    <t xml:space="preserve">《知识产权法》</t>
  </si>
  <si>
    <t xml:space="preserve">吴汉东</t>
  </si>
  <si>
    <t xml:space="preserve">公司法</t>
  </si>
  <si>
    <t xml:space="preserve">《公司法》</t>
  </si>
  <si>
    <t xml:space="preserve">顾功耘</t>
  </si>
  <si>
    <t xml:space="preserve">环境与资源保护法学</t>
  </si>
  <si>
    <t xml:space="preserve">《环境与资源保护法学》</t>
  </si>
  <si>
    <t xml:space="preserve">汪劲</t>
  </si>
  <si>
    <t xml:space="preserve">合同法</t>
  </si>
  <si>
    <t xml:space="preserve">《合同法》</t>
  </si>
  <si>
    <t xml:space="preserve">傅鼎生</t>
  </si>
  <si>
    <t xml:space="preserve">市场竞争法概论</t>
  </si>
  <si>
    <t xml:space="preserve">《市场竞争法概论》</t>
  </si>
  <si>
    <t xml:space="preserve">隋彭生</t>
  </si>
  <si>
    <t xml:space="preserve">国际投资法</t>
  </si>
  <si>
    <t xml:space="preserve">《国际投资法》</t>
  </si>
  <si>
    <t xml:space="preserve">余劲松</t>
  </si>
  <si>
    <t xml:space="preserve">税法</t>
  </si>
  <si>
    <t xml:space="preserve">《税法》</t>
  </si>
  <si>
    <t xml:space="preserve">徐孟洲</t>
  </si>
  <si>
    <t xml:space="preserve">犯罪学（一）</t>
  </si>
  <si>
    <t xml:space="preserve">《犯罪学（一）》</t>
  </si>
  <si>
    <t xml:space="preserve">李明棋</t>
  </si>
  <si>
    <t xml:space="preserve">中国人民公安大学</t>
  </si>
  <si>
    <t xml:space="preserve">民法学</t>
  </si>
  <si>
    <t xml:space="preserve">《民法学》</t>
  </si>
  <si>
    <t xml:space="preserve">郭明瑞 房绍坤 刘凯湘</t>
  </si>
  <si>
    <t xml:space="preserve">民事诉讼法学</t>
  </si>
  <si>
    <t xml:space="preserve">《民事诉讼法学》</t>
  </si>
  <si>
    <t xml:space="preserve">江伟 潘剑峰</t>
  </si>
  <si>
    <t xml:space="preserve">经济法概论</t>
  </si>
  <si>
    <t xml:space="preserve">《经济法概论》</t>
  </si>
  <si>
    <t xml:space="preserve">张守文</t>
  </si>
  <si>
    <t xml:space="preserve">刑法学</t>
  </si>
  <si>
    <t xml:space="preserve">《刑法学》</t>
  </si>
  <si>
    <t xml:space="preserve">张明楷</t>
  </si>
  <si>
    <t xml:space="preserve">国际经济法概论</t>
  </si>
  <si>
    <t xml:space="preserve">《国际经济法概论》</t>
  </si>
  <si>
    <t xml:space="preserve">国际法</t>
  </si>
  <si>
    <t xml:space="preserve">《国际法》</t>
  </si>
  <si>
    <t xml:space="preserve">黄瑶</t>
  </si>
  <si>
    <t xml:space="preserve">国际金融法</t>
  </si>
  <si>
    <t xml:space="preserve">《国际金融法》（第三版）</t>
  </si>
  <si>
    <t xml:space="preserve">李仁真</t>
  </si>
  <si>
    <t xml:space="preserve">国际私法</t>
  </si>
  <si>
    <t xml:space="preserve">《国际私法》</t>
  </si>
  <si>
    <t xml:space="preserve">李双元</t>
  </si>
  <si>
    <t xml:space="preserve">国际经济组织法</t>
  </si>
  <si>
    <t xml:space="preserve">《国际经济组织法教程》（第二版）</t>
  </si>
  <si>
    <t xml:space="preserve">郭瑜</t>
  </si>
  <si>
    <t xml:space="preserve">国际税法</t>
  </si>
  <si>
    <t xml:space="preserve">《国际税法学》（第二版）</t>
  </si>
  <si>
    <t xml:space="preserve">刘剑文</t>
  </si>
  <si>
    <t xml:space="preserve">国际商事仲裁</t>
  </si>
  <si>
    <t xml:space="preserve">《仲裁法学》</t>
  </si>
  <si>
    <t xml:space="preserve">黄进 宋连斌 徐前权</t>
  </si>
  <si>
    <t xml:space="preserve">中国政法大学</t>
  </si>
  <si>
    <t xml:space="preserve">海商法</t>
  </si>
  <si>
    <t xml:space="preserve">《海商法》</t>
  </si>
  <si>
    <t xml:space="preserve">张湘兰</t>
  </si>
  <si>
    <t xml:space="preserve">国际技术转让法</t>
  </si>
  <si>
    <t xml:space="preserve">《国际技术转让法》</t>
  </si>
  <si>
    <t xml:space="preserve">安丽</t>
  </si>
  <si>
    <t xml:space="preserve">中国法制</t>
  </si>
  <si>
    <t xml:space="preserve">票据法</t>
  </si>
  <si>
    <t xml:space="preserve">《票据法》</t>
  </si>
  <si>
    <t xml:space="preserve">保险法</t>
  </si>
  <si>
    <t xml:space="preserve">《保险法》</t>
  </si>
  <si>
    <t xml:space="preserve">徐卫东</t>
  </si>
  <si>
    <t xml:space="preserve">公证与律师制度</t>
  </si>
  <si>
    <t xml:space="preserve">《公证与律师制度》</t>
  </si>
  <si>
    <t xml:space="preserve">马宏俊</t>
  </si>
  <si>
    <t xml:space="preserve">刑事诉讼法学</t>
  </si>
  <si>
    <t xml:space="preserve">《刑事诉讼法学》</t>
  </si>
  <si>
    <t xml:space="preserve">汪建成</t>
  </si>
  <si>
    <t xml:space="preserve">行政法学</t>
  </si>
  <si>
    <t xml:space="preserve">《行政法学》</t>
  </si>
  <si>
    <t xml:space="preserve">湛中乐</t>
  </si>
  <si>
    <t xml:space="preserve">法律文书写作</t>
  </si>
  <si>
    <t xml:space="preserve">《法律文书写作》</t>
  </si>
  <si>
    <t xml:space="preserve">宁致远</t>
  </si>
  <si>
    <t xml:space="preserve">社会心理学（一）</t>
  </si>
  <si>
    <r>
      <rPr>
        <sz val="9"/>
        <rFont val="Noto Sans"/>
        <family val="2"/>
      </rPr>
      <t xml:space="preserve">《社会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沙莲香</t>
  </si>
  <si>
    <t xml:space="preserve">行政管理学</t>
  </si>
  <si>
    <t xml:space="preserve">《行政管理学》</t>
  </si>
  <si>
    <t xml:space="preserve">胡象明</t>
  </si>
  <si>
    <t xml:space="preserve">市政学</t>
  </si>
  <si>
    <t xml:space="preserve">《市政学》</t>
  </si>
  <si>
    <t xml:space="preserve">孙亚忠</t>
  </si>
  <si>
    <t xml:space="preserve">政治学概论</t>
  </si>
  <si>
    <t xml:space="preserve">《政治学概论》</t>
  </si>
  <si>
    <t xml:space="preserve">王惠岩 周光辉</t>
  </si>
  <si>
    <t xml:space="preserve">当代中国政治制度</t>
  </si>
  <si>
    <t xml:space="preserve">《当代中国政治制度》</t>
  </si>
  <si>
    <t xml:space="preserve">包玉娥</t>
  </si>
  <si>
    <t xml:space="preserve">西方政治制度</t>
  </si>
  <si>
    <t xml:space="preserve">《西方政治制度》</t>
  </si>
  <si>
    <t xml:space="preserve">谭君久</t>
  </si>
  <si>
    <t xml:space="preserve">公共政策</t>
  </si>
  <si>
    <t xml:space="preserve">《公共政策》</t>
  </si>
  <si>
    <t xml:space="preserve">宁骚</t>
  </si>
  <si>
    <t xml:space="preserve">行政组织理论</t>
  </si>
  <si>
    <t xml:space="preserve">《行政组织理论》</t>
  </si>
  <si>
    <t xml:space="preserve">倪星</t>
  </si>
  <si>
    <t xml:space="preserve">领导科学</t>
  </si>
  <si>
    <t xml:space="preserve">《领导科学》</t>
  </si>
  <si>
    <t xml:space="preserve">黄强 彭向刚</t>
  </si>
  <si>
    <t xml:space="preserve">中国文化概论</t>
  </si>
  <si>
    <t xml:space="preserve">《中国文化概论》</t>
  </si>
  <si>
    <t xml:space="preserve">王宁</t>
  </si>
  <si>
    <t xml:space="preserve">中国行政史</t>
  </si>
  <si>
    <t xml:space="preserve">《中国行政史》</t>
  </si>
  <si>
    <t xml:space="preserve">虞崇胜</t>
  </si>
  <si>
    <t xml:space="preserve">公文写作与处理</t>
  </si>
  <si>
    <t xml:space="preserve">《公文写作与处理》</t>
  </si>
  <si>
    <t xml:space="preserve">饶士奇</t>
  </si>
  <si>
    <t xml:space="preserve">辽宁教育</t>
  </si>
  <si>
    <t xml:space="preserve">高级语言程序设计（一）</t>
  </si>
  <si>
    <t xml:space="preserve">《高级语言程序设计》</t>
  </si>
  <si>
    <t xml:space="preserve">迟成文</t>
  </si>
  <si>
    <t xml:space="preserve">经济科学</t>
  </si>
  <si>
    <t xml:space="preserve">秘书学概论</t>
  </si>
  <si>
    <t xml:space="preserve">《秘书学概论》</t>
  </si>
  <si>
    <t xml:space="preserve">常崇宜</t>
  </si>
  <si>
    <t xml:space="preserve">办公自动化原理及应用</t>
  </si>
  <si>
    <t xml:space="preserve">《办公自动化原理及应用》</t>
  </si>
  <si>
    <t xml:space="preserve">孙淑扬</t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现代科学技术概论》</t>
  </si>
  <si>
    <t xml:space="preserve">刘啸霆</t>
  </si>
  <si>
    <t xml:space="preserve">公安学基础理论</t>
  </si>
  <si>
    <t xml:space="preserve">《公安学基础理论》</t>
  </si>
  <si>
    <t xml:space="preserve">许新源</t>
  </si>
  <si>
    <t xml:space="preserve">公安管理学</t>
  </si>
  <si>
    <t xml:space="preserve">《公安管理学》</t>
  </si>
  <si>
    <t xml:space="preserve">杨建和 张光</t>
  </si>
  <si>
    <t xml:space="preserve">治安管理学</t>
  </si>
  <si>
    <t xml:space="preserve">《治安管理学》</t>
  </si>
  <si>
    <t xml:space="preserve">熊一新</t>
  </si>
  <si>
    <t xml:space="preserve">保卫学</t>
  </si>
  <si>
    <t xml:space="preserve">《保卫学》</t>
  </si>
  <si>
    <t xml:space="preserve">郭太生</t>
  </si>
  <si>
    <t xml:space="preserve">预审学</t>
  </si>
  <si>
    <t xml:space="preserve">《预审学》</t>
  </si>
  <si>
    <t xml:space="preserve">王怀旭 何泉生</t>
  </si>
  <si>
    <t xml:space="preserve">警官教育</t>
  </si>
  <si>
    <t xml:space="preserve">治安秩序管理</t>
  </si>
  <si>
    <t xml:space="preserve">《治安秩序管理教程》</t>
  </si>
  <si>
    <t xml:space="preserve">李雪冰</t>
  </si>
  <si>
    <t xml:space="preserve">治安案件查处</t>
  </si>
  <si>
    <t xml:space="preserve">《治安案件查处教程》</t>
  </si>
  <si>
    <t xml:space="preserve">危险物品管理</t>
  </si>
  <si>
    <t xml:space="preserve">《危险物品管理》</t>
  </si>
  <si>
    <t xml:space="preserve">黄超</t>
  </si>
  <si>
    <t xml:space="preserve">警察伦理学</t>
  </si>
  <si>
    <t xml:space="preserve">《警察伦理学》</t>
  </si>
  <si>
    <t xml:space="preserve">杜晋丰</t>
  </si>
  <si>
    <t xml:space="preserve">刑事证据学</t>
  </si>
  <si>
    <t xml:space="preserve">《刑事证据学》</t>
  </si>
  <si>
    <t xml:space="preserve">刘万奇</t>
  </si>
  <si>
    <t xml:space="preserve">公安决策学</t>
  </si>
  <si>
    <t xml:space="preserve">《公安决策学》</t>
  </si>
  <si>
    <t xml:space="preserve">王光</t>
  </si>
  <si>
    <t xml:space="preserve">公安信息学</t>
  </si>
  <si>
    <t xml:space="preserve">《公安信息学》</t>
  </si>
  <si>
    <t xml:space="preserve">孟宪文</t>
  </si>
  <si>
    <t xml:space="preserve">涉外警务概论</t>
  </si>
  <si>
    <t xml:space="preserve">《涉外警务概论》</t>
  </si>
  <si>
    <t xml:space="preserve">向党</t>
  </si>
  <si>
    <t xml:space="preserve">痕迹检验学</t>
  </si>
  <si>
    <t xml:space="preserve">《痕迹检验学教程》</t>
  </si>
  <si>
    <t xml:space="preserve">李烽</t>
  </si>
  <si>
    <t xml:space="preserve">严重暴力案件侦察</t>
  </si>
  <si>
    <t xml:space="preserve">《严重暴力犯罪案件侦查》</t>
  </si>
  <si>
    <t xml:space="preserve">瞿丰</t>
  </si>
  <si>
    <t xml:space="preserve">刑事侦察学导论</t>
  </si>
  <si>
    <t xml:space="preserve">《侦查学总论》</t>
  </si>
  <si>
    <t xml:space="preserve">瞿丰 刘瑞榕</t>
  </si>
  <si>
    <t xml:space="preserve">学前教育学</t>
  </si>
  <si>
    <t xml:space="preserve">《学前教育学》</t>
  </si>
  <si>
    <t xml:space="preserve">梁志燊</t>
  </si>
  <si>
    <t xml:space="preserve">北京师范大学</t>
  </si>
  <si>
    <t xml:space="preserve">学前心理学</t>
  </si>
  <si>
    <t xml:space="preserve">《学前心理学》</t>
  </si>
  <si>
    <t xml:space="preserve">陈帼眉</t>
  </si>
  <si>
    <t xml:space="preserve">学前卫生学</t>
  </si>
  <si>
    <t xml:space="preserve">《学前卫生学》</t>
  </si>
  <si>
    <t xml:space="preserve">王练</t>
  </si>
  <si>
    <t xml:space="preserve">幼儿文学</t>
  </si>
  <si>
    <t xml:space="preserve">《幼儿文学》</t>
  </si>
  <si>
    <t xml:space="preserve">祝士媛 张美妮</t>
  </si>
  <si>
    <t xml:space="preserve">吉林大学</t>
  </si>
  <si>
    <t xml:space="preserve">幼儿园组织与管理</t>
  </si>
  <si>
    <t xml:space="preserve">《幼儿园组织与管理》</t>
  </si>
  <si>
    <t xml:space="preserve">邢利娅</t>
  </si>
  <si>
    <t xml:space="preserve">学前儿童数学教育</t>
  </si>
  <si>
    <t xml:space="preserve">《学前儿童数学教育》</t>
  </si>
  <si>
    <t xml:space="preserve">张慧和</t>
  </si>
  <si>
    <t xml:space="preserve">东北师范大学</t>
  </si>
  <si>
    <t xml:space="preserve">学前教育科学研究</t>
  </si>
  <si>
    <t xml:space="preserve">《学前教育科学研究》</t>
  </si>
  <si>
    <t xml:space="preserve">杨爱华</t>
  </si>
  <si>
    <t xml:space="preserve">南京师范大学</t>
  </si>
  <si>
    <t xml:space="preserve">学前儿童科学教育</t>
  </si>
  <si>
    <t xml:space="preserve">《学前儿童科学教育》</t>
  </si>
  <si>
    <t xml:space="preserve">廖丽英</t>
  </si>
  <si>
    <t xml:space="preserve">学前儿童语言教育</t>
  </si>
  <si>
    <t xml:space="preserve">《学前儿童语言教育》</t>
  </si>
  <si>
    <t xml:space="preserve">周兢</t>
  </si>
  <si>
    <t xml:space="preserve">幼儿园课程</t>
  </si>
  <si>
    <t xml:space="preserve">《幼儿园课程》</t>
  </si>
  <si>
    <t xml:space="preserve">虞永平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Noto Sans"/>
        <family val="2"/>
      </rPr>
      <t xml:space="preserve">《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》</t>
    </r>
  </si>
  <si>
    <t xml:space="preserve">刘孝廷</t>
  </si>
  <si>
    <t xml:space="preserve">学前儿童美术教育</t>
  </si>
  <si>
    <t xml:space="preserve">《学前儿童美术教育》</t>
  </si>
  <si>
    <t xml:space="preserve">屠美如</t>
  </si>
  <si>
    <t xml:space="preserve">学前教育原理</t>
  </si>
  <si>
    <t xml:space="preserve">《学前教育原理》</t>
  </si>
  <si>
    <t xml:space="preserve">韩映虹</t>
  </si>
  <si>
    <t xml:space="preserve">学前游戏论</t>
  </si>
  <si>
    <t xml:space="preserve">《学前游戏论》</t>
  </si>
  <si>
    <t xml:space="preserve">丁海东</t>
  </si>
  <si>
    <t xml:space="preserve">辽宁师范大学</t>
  </si>
  <si>
    <t xml:space="preserve">学前比较教育</t>
  </si>
  <si>
    <t xml:space="preserve">《学前比较教育》</t>
  </si>
  <si>
    <t xml:space="preserve">姚伟</t>
  </si>
  <si>
    <t xml:space="preserve">学前教育史</t>
  </si>
  <si>
    <t xml:space="preserve">《学前教育史》</t>
  </si>
  <si>
    <t xml:space="preserve">何晓夏</t>
  </si>
  <si>
    <t xml:space="preserve">学前儿童家庭教育</t>
  </si>
  <si>
    <t xml:space="preserve">《学前儿童家庭教育》</t>
  </si>
  <si>
    <t xml:space="preserve">李洪曾</t>
  </si>
  <si>
    <t xml:space="preserve">教育原理</t>
  </si>
  <si>
    <t xml:space="preserve">《教育原理》</t>
  </si>
  <si>
    <t xml:space="preserve">柳海民</t>
  </si>
  <si>
    <t xml:space="preserve">小学教育科学研究</t>
  </si>
  <si>
    <t xml:space="preserve">《小学教育科学研究》</t>
  </si>
  <si>
    <t xml:space="preserve">杨小微</t>
  </si>
  <si>
    <t xml:space="preserve">小学教育心理学</t>
  </si>
  <si>
    <t xml:space="preserve">《小学教育心理学》</t>
  </si>
  <si>
    <t xml:space="preserve">章志光</t>
  </si>
  <si>
    <t xml:space="preserve">小学科学教育</t>
  </si>
  <si>
    <t xml:space="preserve">《小学科学教育》</t>
  </si>
  <si>
    <t xml:space="preserve">杨宝山</t>
  </si>
  <si>
    <t xml:space="preserve">美育基础</t>
  </si>
  <si>
    <t xml:space="preserve">《美育基础》</t>
  </si>
  <si>
    <t xml:space="preserve">李范</t>
  </si>
  <si>
    <t xml:space="preserve">小学语文教学论</t>
  </si>
  <si>
    <t xml:space="preserve">《小学语文教学论》</t>
  </si>
  <si>
    <t xml:space="preserve">易进</t>
  </si>
  <si>
    <t xml:space="preserve">小学数学教学论</t>
  </si>
  <si>
    <t xml:space="preserve">《小学数学教学论》</t>
  </si>
  <si>
    <t xml:space="preserve">周玉仁</t>
  </si>
  <si>
    <t xml:space="preserve">小学班主任</t>
  </si>
  <si>
    <t xml:space="preserve">《小学班主任》</t>
  </si>
  <si>
    <t xml:space="preserve">翟天山</t>
  </si>
  <si>
    <t xml:space="preserve">中外文学作品导读（选考）</t>
  </si>
  <si>
    <t xml:space="preserve">《中外文学作品导读》</t>
  </si>
  <si>
    <t xml:space="preserve">温儒敏</t>
  </si>
  <si>
    <t xml:space="preserve">汉语基础（选考）</t>
  </si>
  <si>
    <t xml:space="preserve">《汉语基础》</t>
  </si>
  <si>
    <t xml:space="preserve">陈绂 白荃</t>
  </si>
  <si>
    <t xml:space="preserve">高等数学基础（选考）</t>
  </si>
  <si>
    <t xml:space="preserve">《高等数学基础》</t>
  </si>
  <si>
    <t xml:space="preserve">王德谋</t>
  </si>
  <si>
    <t xml:space="preserve">数论初步（选考）</t>
  </si>
  <si>
    <t xml:space="preserve">《数论初步》</t>
  </si>
  <si>
    <t xml:space="preserve">周春荔</t>
  </si>
  <si>
    <t xml:space="preserve">物理（工）</t>
  </si>
  <si>
    <r>
      <rPr>
        <sz val="9"/>
        <rFont val="Noto Sans"/>
        <family val="2"/>
      </rPr>
      <t xml:space="preserve">《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吴王杰</t>
  </si>
  <si>
    <t xml:space="preserve">教育学（二）</t>
  </si>
  <si>
    <r>
      <rPr>
        <sz val="9"/>
        <rFont val="Noto Sans"/>
        <family val="2"/>
      </rPr>
      <t xml:space="preserve">《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编本</t>
    </r>
    <r>
      <rPr>
        <sz val="9"/>
        <rFont val="宋体"/>
        <family val="0"/>
        <charset val="134"/>
      </rPr>
      <t xml:space="preserve">)</t>
    </r>
  </si>
  <si>
    <t xml:space="preserve">王道俊 王汉澜</t>
  </si>
  <si>
    <t xml:space="preserve">人民教育</t>
  </si>
  <si>
    <t xml:space="preserve">教育科学研究方法（一）</t>
  </si>
  <si>
    <t xml:space="preserve">中外教育管理史</t>
  </si>
  <si>
    <t xml:space="preserve">《中外教育管理史》</t>
  </si>
  <si>
    <t xml:space="preserve">王炳照</t>
  </si>
  <si>
    <t xml:space="preserve">湖南师范大学</t>
  </si>
  <si>
    <t xml:space="preserve">现代教育管理技术</t>
  </si>
  <si>
    <t xml:space="preserve">《现代教育技术》</t>
  </si>
  <si>
    <t xml:space="preserve">乌美娜</t>
  </si>
  <si>
    <t xml:space="preserve">教育管理原理</t>
  </si>
  <si>
    <t xml:space="preserve">《教育管理原理》</t>
  </si>
  <si>
    <t xml:space="preserve">孙绵涛</t>
  </si>
  <si>
    <t xml:space="preserve">教育统计与测量</t>
  </si>
  <si>
    <t xml:space="preserve">《教育统计与测量》</t>
  </si>
  <si>
    <t xml:space="preserve">漆书青</t>
  </si>
  <si>
    <t xml:space="preserve">教育法学</t>
  </si>
  <si>
    <t xml:space="preserve">《教育法学》</t>
  </si>
  <si>
    <t xml:space="preserve">劳凯声</t>
  </si>
  <si>
    <t xml:space="preserve">教育科学研究方法（二）</t>
  </si>
  <si>
    <t xml:space="preserve">《教育科学研究方法》</t>
  </si>
  <si>
    <t xml:space="preserve">裴娣娜</t>
  </si>
  <si>
    <t xml:space="preserve">中外教育简史</t>
  </si>
  <si>
    <t xml:space="preserve">《中外教育简史》</t>
  </si>
  <si>
    <t xml:space="preserve">刘德华</t>
  </si>
  <si>
    <t xml:space="preserve">心理卫生与心理辅导</t>
  </si>
  <si>
    <t xml:space="preserve">《心理卫生与心理辅导》</t>
  </si>
  <si>
    <t xml:space="preserve">何艳茹</t>
  </si>
  <si>
    <t xml:space="preserve">发展与教育心理学</t>
  </si>
  <si>
    <t xml:space="preserve">《发展与教育心理学》</t>
  </si>
  <si>
    <t xml:space="preserve">阴国恩</t>
  </si>
  <si>
    <t xml:space="preserve">课程与教学论</t>
  </si>
  <si>
    <t xml:space="preserve">《课程与教学论》</t>
  </si>
  <si>
    <t xml:space="preserve">钟启泉 张华</t>
  </si>
  <si>
    <t xml:space="preserve">德育原理</t>
  </si>
  <si>
    <t xml:space="preserve">《德育原理》</t>
  </si>
  <si>
    <t xml:space="preserve">胡厚福</t>
  </si>
  <si>
    <t xml:space="preserve">教育学原理</t>
  </si>
  <si>
    <t xml:space="preserve">《教育学原理》</t>
  </si>
  <si>
    <t xml:space="preserve">成有信</t>
  </si>
  <si>
    <t xml:space="preserve">比较教育</t>
  </si>
  <si>
    <t xml:space="preserve">《比较教育》</t>
  </si>
  <si>
    <t xml:space="preserve">王英杰</t>
  </si>
  <si>
    <t xml:space="preserve">社会发展史</t>
  </si>
  <si>
    <t xml:space="preserve">《世界文明史》</t>
  </si>
  <si>
    <t xml:space="preserve">李世安</t>
  </si>
  <si>
    <t xml:space="preserve">中国发展</t>
  </si>
  <si>
    <t xml:space="preserve">中国特色社会主义理论与实践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高放 李景治 蒲国良</t>
  </si>
  <si>
    <t xml:space="preserve">当代资本主义</t>
  </si>
  <si>
    <r>
      <rPr>
        <sz val="9"/>
        <rFont val="Noto Sans"/>
        <family val="2"/>
      </rPr>
      <t xml:space="preserve">《当代世界经济与政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何抗生</t>
  </si>
  <si>
    <t xml:space="preserve">华中科技大学</t>
  </si>
  <si>
    <t xml:space="preserve">中国传统道德</t>
  </si>
  <si>
    <t xml:space="preserve">《中国传统道德 普及本》（重排本）</t>
  </si>
  <si>
    <t xml:space="preserve">罗国杰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大椿 何立松</t>
  </si>
  <si>
    <t xml:space="preserve">人生哲学</t>
  </si>
  <si>
    <t xml:space="preserve">《人生哲学》</t>
  </si>
  <si>
    <t xml:space="preserve">陈根法 汪家堂</t>
  </si>
  <si>
    <t xml:space="preserve">科学思维方法论</t>
  </si>
  <si>
    <r>
      <rPr>
        <sz val="9"/>
        <rFont val="Noto Sans"/>
        <family val="2"/>
      </rPr>
      <t xml:space="preserve">《思维训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掌然 张大松</t>
  </si>
  <si>
    <t xml:space="preserve">体育心理学</t>
  </si>
  <si>
    <t xml:space="preserve">《体育心理学》</t>
  </si>
  <si>
    <t xml:space="preserve">马启伟</t>
  </si>
  <si>
    <t xml:space="preserve">健康教育学</t>
  </si>
  <si>
    <t xml:space="preserve">《健康教育学》</t>
  </si>
  <si>
    <t xml:space="preserve">吕姿之</t>
  </si>
  <si>
    <t xml:space="preserve">北京大学医学</t>
  </si>
  <si>
    <t xml:space="preserve">体育保健学</t>
  </si>
  <si>
    <t xml:space="preserve">《体育保健学》（第四版）</t>
  </si>
  <si>
    <t xml:space="preserve">姚鸿恩</t>
  </si>
  <si>
    <t xml:space="preserve">体育测量与评价</t>
  </si>
  <si>
    <t xml:space="preserve">《人体测量与评价》</t>
  </si>
  <si>
    <t xml:space="preserve">编写组</t>
  </si>
  <si>
    <t xml:space="preserve">运动训练学</t>
  </si>
  <si>
    <t xml:space="preserve">《运动训练学》</t>
  </si>
  <si>
    <t xml:space="preserve">田麦久</t>
  </si>
  <si>
    <t xml:space="preserve">体育统计学</t>
  </si>
  <si>
    <r>
      <rPr>
        <sz val="9"/>
        <rFont val="Noto Sans"/>
        <family val="2"/>
      </rPr>
      <t xml:space="preserve">《体育统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丛湖平</t>
  </si>
  <si>
    <t xml:space="preserve">体育游戏</t>
  </si>
  <si>
    <r>
      <rPr>
        <sz val="9"/>
        <rFont val="Noto Sans"/>
        <family val="2"/>
      </rPr>
      <t xml:space="preserve">《体育游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于振峰 赵宗跃 孟刚</t>
  </si>
  <si>
    <t xml:space="preserve">体育史</t>
  </si>
  <si>
    <t xml:space="preserve">《体育史》（第二版）</t>
  </si>
  <si>
    <t xml:space="preserve">体育管理学</t>
  </si>
  <si>
    <t xml:space="preserve">《体育管理学》（第二版）</t>
  </si>
  <si>
    <t xml:space="preserve">张瑞林 秦椿林</t>
  </si>
  <si>
    <t xml:space="preserve">写作（一）</t>
  </si>
  <si>
    <t xml:space="preserve">《写作（一）》</t>
  </si>
  <si>
    <t xml:space="preserve">徐行言</t>
  </si>
  <si>
    <t xml:space="preserve">机关管理</t>
  </si>
  <si>
    <t xml:space="preserve">《机关管理》</t>
  </si>
  <si>
    <t xml:space="preserve">陈广胜 胡鸿杰</t>
  </si>
  <si>
    <t xml:space="preserve">秘书实务</t>
  </si>
  <si>
    <t xml:space="preserve">《秘书实务》</t>
  </si>
  <si>
    <t xml:space="preserve">董继超</t>
  </si>
  <si>
    <t xml:space="preserve">档案管理学</t>
  </si>
  <si>
    <t xml:space="preserve">《档案管理学》</t>
  </si>
  <si>
    <t xml:space="preserve">冯惠玲</t>
  </si>
  <si>
    <t xml:space="preserve">英语国家概况</t>
  </si>
  <si>
    <t xml:space="preserve">《英语国家概况》</t>
  </si>
  <si>
    <t xml:space="preserve">余志远</t>
  </si>
  <si>
    <t xml:space="preserve">中国秘书史</t>
  </si>
  <si>
    <t xml:space="preserve">《中国秘书史》</t>
  </si>
  <si>
    <t xml:space="preserve">杨剑宇</t>
  </si>
  <si>
    <t xml:space="preserve">文书学</t>
  </si>
  <si>
    <t xml:space="preserve">《文书学》</t>
  </si>
  <si>
    <t xml:space="preserve">王健</t>
  </si>
  <si>
    <t xml:space="preserve">公文选读</t>
  </si>
  <si>
    <t xml:space="preserve">《公文选读》</t>
  </si>
  <si>
    <t xml:space="preserve">王铭</t>
  </si>
  <si>
    <t xml:space="preserve">秘书参谋职能概论</t>
  </si>
  <si>
    <t xml:space="preserve">《秘书参谋职能概论》</t>
  </si>
  <si>
    <t xml:space="preserve">张清明</t>
  </si>
  <si>
    <t xml:space="preserve">中外秘书比较</t>
  </si>
  <si>
    <t xml:space="preserve">《中外秘书比较》</t>
  </si>
  <si>
    <t xml:space="preserve">方国雄</t>
  </si>
  <si>
    <t xml:space="preserve">文学概论（一）</t>
  </si>
  <si>
    <t xml:space="preserve">《文学概论》</t>
  </si>
  <si>
    <t xml:space="preserve">童庆炳</t>
  </si>
  <si>
    <t xml:space="preserve">中国现代文学作品选</t>
  </si>
  <si>
    <t xml:space="preserve">《中国现代文学作品选》</t>
  </si>
  <si>
    <t xml:space="preserve">陈思和</t>
  </si>
  <si>
    <t xml:space="preserve">中国当代文学作品选</t>
  </si>
  <si>
    <t xml:space="preserve">《中国当代文学作品选》</t>
  </si>
  <si>
    <t xml:space="preserve">陈思和 宋炳辉</t>
  </si>
  <si>
    <t xml:space="preserve">中国古代文学作品选（一）</t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方智范</t>
  </si>
  <si>
    <t xml:space="preserve">中国古代文学作品选（二）</t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外国文学作品选</t>
  </si>
  <si>
    <t xml:space="preserve">《外国文学作品选》</t>
  </si>
  <si>
    <t xml:space="preserve">刘建军</t>
  </si>
  <si>
    <t xml:space="preserve">现代汉语</t>
  </si>
  <si>
    <t xml:space="preserve">《现代汉语》</t>
  </si>
  <si>
    <t xml:space="preserve">齐沪扬</t>
  </si>
  <si>
    <t xml:space="preserve">古代汉语</t>
  </si>
  <si>
    <t xml:space="preserve">《古代汉语》</t>
  </si>
  <si>
    <t xml:space="preserve">中国现代文学史</t>
  </si>
  <si>
    <t xml:space="preserve">《中国现代文学史》</t>
  </si>
  <si>
    <t xml:space="preserve">丁帆 朱晓进</t>
  </si>
  <si>
    <t xml:space="preserve">中国古代文学史（一）</t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陈洪 张峰屹</t>
  </si>
  <si>
    <t xml:space="preserve">中国古代文学史（二）</t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外国文学史</t>
  </si>
  <si>
    <t xml:space="preserve">《外国文学史》</t>
  </si>
  <si>
    <t xml:space="preserve">孟昭毅</t>
  </si>
  <si>
    <t xml:space="preserve">语言学概论</t>
  </si>
  <si>
    <t xml:space="preserve">《语言学概论》</t>
  </si>
  <si>
    <t xml:space="preserve">沈阳 贺阳</t>
  </si>
  <si>
    <t xml:space="preserve">中国现代文学</t>
  </si>
  <si>
    <t xml:space="preserve">中国古代文学</t>
  </si>
  <si>
    <t xml:space="preserve">《大学国文》（第二版）</t>
  </si>
  <si>
    <t xml:space="preserve">彭光芒</t>
  </si>
  <si>
    <t xml:space="preserve">英语阅读（一）</t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俞洪亮 秦旭</t>
  </si>
  <si>
    <t xml:space="preserve">英语阅读（二）</t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白永权</t>
  </si>
  <si>
    <t xml:space="preserve">英语写作基础</t>
  </si>
  <si>
    <t xml:space="preserve">《英语写作基础》</t>
  </si>
  <si>
    <t xml:space="preserve">杨俊峰</t>
  </si>
  <si>
    <t xml:space="preserve">外国文学</t>
  </si>
  <si>
    <r>
      <rPr>
        <sz val="9"/>
        <rFont val="Noto Sans"/>
        <family val="2"/>
      </rPr>
      <t xml:space="preserve">《外国文学简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非部分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欧美部分第五版</t>
    </r>
    <r>
      <rPr>
        <sz val="9"/>
        <rFont val="宋体"/>
        <family val="0"/>
        <charset val="134"/>
      </rPr>
      <t xml:space="preserve">)</t>
    </r>
  </si>
  <si>
    <t xml:space="preserve">梁立基 何万英
朱维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4</t>
    </r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t xml:space="preserve">王家湘 张中载</t>
  </si>
  <si>
    <t xml:space="preserve">英语写作</t>
  </si>
  <si>
    <t xml:space="preserve">《英语写作》</t>
  </si>
  <si>
    <t xml:space="preserve">英美文学选读</t>
  </si>
  <si>
    <t xml:space="preserve">《英美文学选读》</t>
  </si>
  <si>
    <t xml:space="preserve">张伯香</t>
  </si>
  <si>
    <t xml:space="preserve">新闻学概论</t>
  </si>
  <si>
    <t xml:space="preserve">《新闻学概论》</t>
  </si>
  <si>
    <t xml:space="preserve">项德生 郑保卫</t>
  </si>
  <si>
    <t xml:space="preserve">广告法规与管理</t>
  </si>
  <si>
    <t xml:space="preserve">《广告管理学》</t>
  </si>
  <si>
    <t xml:space="preserve">周茂君</t>
  </si>
  <si>
    <t xml:space="preserve">广告心理学</t>
  </si>
  <si>
    <t xml:space="preserve">《现代广告心理学》</t>
  </si>
  <si>
    <t xml:space="preserve">马建青</t>
  </si>
  <si>
    <t xml:space="preserve">浙江大学</t>
  </si>
  <si>
    <t xml:space="preserve">广告媒体分析</t>
  </si>
  <si>
    <t xml:space="preserve">《广告媒体研究》</t>
  </si>
  <si>
    <t xml:space="preserve">陈俊良</t>
  </si>
  <si>
    <t xml:space="preserve">中国物价</t>
  </si>
  <si>
    <t xml:space="preserve">传播学概论</t>
  </si>
  <si>
    <t xml:space="preserve">《传播学概论》</t>
  </si>
  <si>
    <t xml:space="preserve">张国良</t>
  </si>
  <si>
    <t xml:space="preserve">公关心理学</t>
  </si>
  <si>
    <t xml:space="preserve">《公关心理学》</t>
  </si>
  <si>
    <t xml:space="preserve">张蕊</t>
  </si>
  <si>
    <t xml:space="preserve">公关礼仪</t>
  </si>
  <si>
    <t xml:space="preserve">《公关礼仪》</t>
  </si>
  <si>
    <t xml:space="preserve">李兴国</t>
  </si>
  <si>
    <t xml:space="preserve">公共关系策划</t>
  </si>
  <si>
    <t xml:space="preserve">《公共关系策划》</t>
  </si>
  <si>
    <t xml:space="preserve">陈先红</t>
  </si>
  <si>
    <t xml:space="preserve">公共关系写作</t>
  </si>
  <si>
    <t xml:space="preserve">《公共关系写作》</t>
  </si>
  <si>
    <t xml:space="preserve">周安华</t>
  </si>
  <si>
    <t xml:space="preserve">公关语言</t>
  </si>
  <si>
    <t xml:space="preserve">《公共关系语言》</t>
  </si>
  <si>
    <t xml:space="preserve">蒋春堂</t>
  </si>
  <si>
    <t xml:space="preserve">编辑学概论</t>
  </si>
  <si>
    <t xml:space="preserve">《新闻编辑学》（第四版）</t>
  </si>
  <si>
    <t xml:space="preserve">吴飞</t>
  </si>
  <si>
    <t xml:space="preserve">知识产权通论</t>
  </si>
  <si>
    <t xml:space="preserve">中国新闻事业史</t>
  </si>
  <si>
    <t xml:space="preserve">《中国新闻事业史》</t>
  </si>
  <si>
    <t xml:space="preserve">丁淦林</t>
  </si>
  <si>
    <t xml:space="preserve">新闻采访写作</t>
  </si>
  <si>
    <t xml:space="preserve">《新闻采访写作》</t>
  </si>
  <si>
    <t xml:space="preserve">张默</t>
  </si>
  <si>
    <t xml:space="preserve">报纸编辑</t>
  </si>
  <si>
    <t xml:space="preserve">《报纸编辑》</t>
  </si>
  <si>
    <t xml:space="preserve">闫隽</t>
  </si>
  <si>
    <t xml:space="preserve">广播新闻与电视新闻</t>
  </si>
  <si>
    <t xml:space="preserve">《广播新闻与电视新闻》</t>
  </si>
  <si>
    <t xml:space="preserve">周勇</t>
  </si>
  <si>
    <t xml:space="preserve">新闻心理学</t>
  </si>
  <si>
    <t xml:space="preserve">《新闻心理学》</t>
  </si>
  <si>
    <t xml:space="preserve">刘京林</t>
  </si>
  <si>
    <t xml:space="preserve">新闻评论写作</t>
  </si>
  <si>
    <t xml:space="preserve">《新闻评论写作》</t>
  </si>
  <si>
    <t xml:space="preserve">秦珪</t>
  </si>
  <si>
    <t xml:space="preserve">新闻摄影</t>
  </si>
  <si>
    <t xml:space="preserve">《新闻摄影》</t>
  </si>
  <si>
    <t xml:space="preserve">毕根辉</t>
  </si>
  <si>
    <t xml:space="preserve">外国新闻事业史</t>
  </si>
  <si>
    <t xml:space="preserve">《外国新闻事业史》</t>
  </si>
  <si>
    <t xml:space="preserve">张允若</t>
  </si>
  <si>
    <t xml:space="preserve">中外新闻作品研究</t>
  </si>
  <si>
    <t xml:space="preserve">《中外新闻作品研究》</t>
  </si>
  <si>
    <t xml:space="preserve">汤世英</t>
  </si>
  <si>
    <t xml:space="preserve">新闻事业管理</t>
  </si>
  <si>
    <t xml:space="preserve">《新闻媒体经营与管理》</t>
  </si>
  <si>
    <t xml:space="preserve">谢新洲</t>
  </si>
  <si>
    <t xml:space="preserve">中外服装史</t>
  </si>
  <si>
    <t xml:space="preserve">《中外服装史》</t>
  </si>
  <si>
    <t xml:space="preserve">清华大学美术学院</t>
  </si>
  <si>
    <t xml:space="preserve">湖北美术</t>
  </si>
  <si>
    <t xml:space="preserve">服装材料</t>
  </si>
  <si>
    <t xml:space="preserve">《服装材料学》（第二版）</t>
  </si>
  <si>
    <t xml:space="preserve">王革辉</t>
  </si>
  <si>
    <t xml:space="preserve">中国纺织</t>
  </si>
  <si>
    <t xml:space="preserve">服装市场与营销</t>
  </si>
  <si>
    <t xml:space="preserve">《服装营销学》</t>
  </si>
  <si>
    <t xml:space="preserve">赵平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 蒲新成</t>
  </si>
  <si>
    <t xml:space="preserve">2008;2007</t>
  </si>
  <si>
    <t xml:space="preserve">材料加工和成型工艺</t>
  </si>
  <si>
    <t xml:space="preserve">《工程材料及成形工艺基础》（第三版）</t>
  </si>
  <si>
    <t xml:space="preserve">杨慧智</t>
  </si>
  <si>
    <t xml:space="preserve">画法几何及工程制图</t>
  </si>
  <si>
    <t xml:space="preserve">《土木工程制图》</t>
  </si>
  <si>
    <t xml:space="preserve">丁建梅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 郭逊</t>
  </si>
  <si>
    <t xml:space="preserve">中国建筑工业</t>
  </si>
  <si>
    <t xml:space="preserve">装饰材料与构造</t>
  </si>
  <si>
    <t xml:space="preserve">《建筑装饰构造》</t>
  </si>
  <si>
    <t xml:space="preserve">林晓东</t>
  </si>
  <si>
    <t xml:space="preserve">天津科学技术</t>
  </si>
  <si>
    <t xml:space="preserve">建筑工程定额预算</t>
  </si>
  <si>
    <t xml:space="preserve">中外音乐史</t>
  </si>
  <si>
    <t xml:space="preserve">《中国近现代音乐史》</t>
  </si>
  <si>
    <t xml:space="preserve">汪毓和 胡天虹</t>
  </si>
  <si>
    <t xml:space="preserve">人民音乐</t>
  </si>
  <si>
    <t xml:space="preserve">简明配器法</t>
  </si>
  <si>
    <t xml:space="preserve">《配器法基础教程》</t>
  </si>
  <si>
    <t xml:space="preserve">高鸿祥</t>
  </si>
  <si>
    <t xml:space="preserve">音乐分析与创作</t>
  </si>
  <si>
    <t xml:space="preserve">《曲式学基础教程》</t>
  </si>
  <si>
    <t xml:space="preserve">谢功成</t>
  </si>
  <si>
    <t xml:space="preserve">中外音乐欣赏</t>
  </si>
  <si>
    <t xml:space="preserve">《音乐欣赏普修教程》</t>
  </si>
  <si>
    <t xml:space="preserve">陈辉</t>
  </si>
  <si>
    <t xml:space="preserve">上海音乐学院</t>
  </si>
  <si>
    <t xml:space="preserve">音乐教育学</t>
  </si>
  <si>
    <t xml:space="preserve">《学校音乐教育导论与教材教法》</t>
  </si>
  <si>
    <t xml:space="preserve">尹爱青</t>
  </si>
  <si>
    <t xml:space="preserve">影视美学</t>
  </si>
  <si>
    <t xml:space="preserve">《影视美学》（修订版）</t>
  </si>
  <si>
    <t xml:space="preserve">彭吉象</t>
  </si>
  <si>
    <t xml:space="preserve">档案学概论</t>
  </si>
  <si>
    <t xml:space="preserve">《档案管理学基础》（第三版）</t>
  </si>
  <si>
    <t xml:space="preserve">王英玮</t>
  </si>
  <si>
    <t xml:space="preserve">综合英语（一）</t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综合英语（二）</t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t xml:space="preserve">商务英语</t>
  </si>
  <si>
    <t xml:space="preserve">《剑桥商务英语教程》（第四版）</t>
  </si>
  <si>
    <t xml:space="preserve">怀特</t>
  </si>
  <si>
    <t xml:space="preserve">华夏</t>
  </si>
  <si>
    <t xml:space="preserve">中国现当代作家作品专题研究</t>
  </si>
  <si>
    <t xml:space="preserve">《呐喊》 《彷徨》 《故事新编》</t>
  </si>
  <si>
    <t xml:space="preserve">鲁迅</t>
  </si>
  <si>
    <t xml:space="preserve">人民文学</t>
  </si>
  <si>
    <t xml:space="preserve">现代语言学</t>
  </si>
  <si>
    <t xml:space="preserve">《现代语言学》</t>
  </si>
  <si>
    <t xml:space="preserve">何兆熊 梅德明</t>
  </si>
  <si>
    <t xml:space="preserve">英语语法</t>
  </si>
  <si>
    <t xml:space="preserve">《现代英语语法》</t>
  </si>
  <si>
    <t xml:space="preserve">李基安</t>
  </si>
  <si>
    <t xml:space="preserve">英语词汇学</t>
  </si>
  <si>
    <t xml:space="preserve">《英语词汇学》</t>
  </si>
  <si>
    <t xml:space="preserve">张维友</t>
  </si>
  <si>
    <t xml:space="preserve">英语经贸知识</t>
  </si>
  <si>
    <t xml:space="preserve">《国际商务英语》</t>
  </si>
  <si>
    <t xml:space="preserve">王学文</t>
  </si>
  <si>
    <t xml:space="preserve">外刊经贸选读</t>
  </si>
  <si>
    <t xml:space="preserve">语言与文化</t>
  </si>
  <si>
    <t xml:space="preserve">《语言与文化》</t>
  </si>
  <si>
    <t xml:space="preserve">王振亚</t>
  </si>
  <si>
    <t xml:space="preserve">第二外语（日语）</t>
  </si>
  <si>
    <t xml:space="preserve">《新编基础日语》</t>
  </si>
  <si>
    <t xml:space="preserve">曾丹 李故静 高克勤</t>
  </si>
  <si>
    <t xml:space="preserve">第二外语（法语）</t>
  </si>
  <si>
    <r>
      <rPr>
        <sz val="9"/>
        <rFont val="Noto Sans"/>
        <family val="2"/>
      </rPr>
      <t xml:space="preserve">《新大学法语》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第二版</t>
    </r>
  </si>
  <si>
    <t xml:space="preserve">李志清</t>
  </si>
  <si>
    <t xml:space="preserve">第二外语（德语）</t>
  </si>
  <si>
    <r>
      <rPr>
        <sz val="9"/>
        <rFont val="Noto Sans"/>
        <family val="2"/>
      </rPr>
      <t xml:space="preserve">《大学德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张书良</t>
  </si>
  <si>
    <t xml:space="preserve">广告文案写作</t>
  </si>
  <si>
    <t xml:space="preserve">《广告文案写作》</t>
  </si>
  <si>
    <t xml:space="preserve">张微</t>
  </si>
  <si>
    <t xml:space="preserve">广告学（二）</t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丁俊杰</t>
  </si>
  <si>
    <t xml:space="preserve">现代汉语基础</t>
  </si>
  <si>
    <t xml:space="preserve">《现代汉语基础》</t>
  </si>
  <si>
    <t xml:space="preserve">陆俭明</t>
  </si>
  <si>
    <t xml:space="preserve">警察组织行为学</t>
  </si>
  <si>
    <t xml:space="preserve">《警察组织行为学》</t>
  </si>
  <si>
    <t xml:space="preserve">孙娟</t>
  </si>
  <si>
    <t xml:space="preserve">刑事侦查情报学</t>
  </si>
  <si>
    <t xml:space="preserve">《刑事侦查情报学》</t>
  </si>
  <si>
    <t xml:space="preserve">于凤玲</t>
  </si>
  <si>
    <t xml:space="preserve">学前教育科学研究与论文写作</t>
  </si>
  <si>
    <t xml:space="preserve">《学前教育科学研究与论文写作》</t>
  </si>
  <si>
    <t xml:space="preserve">杨丽珠</t>
  </si>
  <si>
    <t xml:space="preserve">学前教育心理学</t>
  </si>
  <si>
    <t xml:space="preserve">《学前教育心理学》</t>
  </si>
  <si>
    <t xml:space="preserve">曹中平</t>
  </si>
  <si>
    <t xml:space="preserve">学前特殊儿童教育</t>
  </si>
  <si>
    <t xml:space="preserve">《学前特殊儿童教育》</t>
  </si>
  <si>
    <t xml:space="preserve">学前儿童心理卫生与辅导</t>
  </si>
  <si>
    <t xml:space="preserve">《学前儿童心理卫生辅导》</t>
  </si>
  <si>
    <t xml:space="preserve">朱家雄</t>
  </si>
  <si>
    <t xml:space="preserve">电子商务英语</t>
  </si>
  <si>
    <t xml:space="preserve">《电子商务英语》</t>
  </si>
  <si>
    <t xml:space="preserve">崔刚</t>
  </si>
  <si>
    <t xml:space="preserve">经济学（二）</t>
  </si>
  <si>
    <t xml:space="preserve">《经济学》（学习包）</t>
  </si>
  <si>
    <t xml:space="preserve">市场营销（三）</t>
  </si>
  <si>
    <t xml:space="preserve">《市场营销》（学习包）</t>
  </si>
  <si>
    <t xml:space="preserve">吕一林</t>
  </si>
  <si>
    <t xml:space="preserve">国际贸易实务（三）</t>
  </si>
  <si>
    <t xml:space="preserve">《国际贸易实务》（学习包）</t>
  </si>
  <si>
    <t xml:space="preserve">董瑾</t>
  </si>
  <si>
    <t xml:space="preserve">商务交流（二）</t>
  </si>
  <si>
    <t xml:space="preserve">《商务交流》（学习包）</t>
  </si>
  <si>
    <t xml:space="preserve">王秀村</t>
  </si>
  <si>
    <t xml:space="preserve">市场信息学</t>
  </si>
  <si>
    <t xml:space="preserve">《市场信息学》</t>
  </si>
  <si>
    <t xml:space="preserve">杨小平</t>
  </si>
  <si>
    <t xml:space="preserve">计算机与网络技术基础</t>
  </si>
  <si>
    <t xml:space="preserve">《计算机与网络技术基础》</t>
  </si>
  <si>
    <t xml:space="preserve">于淼</t>
  </si>
  <si>
    <t xml:space="preserve">电子商务概论</t>
  </si>
  <si>
    <t xml:space="preserve">《电子商务概论》</t>
  </si>
  <si>
    <t xml:space="preserve">程大为</t>
  </si>
  <si>
    <t xml:space="preserve">互联网软件应用与开发</t>
  </si>
  <si>
    <t xml:space="preserve">《互联网软件应用与开发》</t>
  </si>
  <si>
    <t xml:space="preserve">杨云</t>
  </si>
  <si>
    <t xml:space="preserve">网页设计与制作</t>
  </si>
  <si>
    <t xml:space="preserve">《网页设计与制作》</t>
  </si>
  <si>
    <t xml:space="preserve">电子商务案例分析</t>
  </si>
  <si>
    <t xml:space="preserve">《电子商务案例分析》</t>
  </si>
  <si>
    <t xml:space="preserve">电子商务网站设计原理</t>
  </si>
  <si>
    <t xml:space="preserve">《电子商务网站设计原理》</t>
  </si>
  <si>
    <t xml:space="preserve">网络营销与策划</t>
  </si>
  <si>
    <t xml:space="preserve">《网络营销与策划》</t>
  </si>
  <si>
    <t xml:space="preserve">褚福灵</t>
  </si>
  <si>
    <t xml:space="preserve">网络经济与企业管理</t>
  </si>
  <si>
    <t xml:space="preserve">《网络经济与企业管理》</t>
  </si>
  <si>
    <t xml:space="preserve">李凤云</t>
  </si>
  <si>
    <t xml:space="preserve">互联网数据库</t>
  </si>
  <si>
    <t xml:space="preserve">《互联网数据库》</t>
  </si>
  <si>
    <t xml:space="preserve">周志忠</t>
  </si>
  <si>
    <t xml:space="preserve">电子商务与金融</t>
  </si>
  <si>
    <t xml:space="preserve">《电子商务与金融》</t>
  </si>
  <si>
    <t xml:space="preserve">林政</t>
  </si>
  <si>
    <t xml:space="preserve">电子商务与现代物流</t>
  </si>
  <si>
    <t xml:space="preserve">《电子商务与现代物流》</t>
  </si>
  <si>
    <t xml:space="preserve">何明珂</t>
  </si>
  <si>
    <t xml:space="preserve">中国司法制度</t>
  </si>
  <si>
    <t xml:space="preserve">《中国司法制度》</t>
  </si>
  <si>
    <t xml:space="preserve">张绍彦 韦华</t>
  </si>
  <si>
    <t xml:space="preserve">监所法律文书</t>
  </si>
  <si>
    <t xml:space="preserve">《监所法律文书》</t>
  </si>
  <si>
    <t xml:space="preserve">白焕然</t>
  </si>
  <si>
    <t xml:space="preserve">矫正教育学</t>
  </si>
  <si>
    <t xml:space="preserve">《矫正教育学》</t>
  </si>
  <si>
    <t xml:space="preserve">夏宗素</t>
  </si>
  <si>
    <t xml:space="preserve">狱内侦查学</t>
  </si>
  <si>
    <t xml:space="preserve">《狱内侦查学》</t>
  </si>
  <si>
    <t xml:space="preserve">徐为霞</t>
  </si>
  <si>
    <t xml:space="preserve">中国监狱史</t>
  </si>
  <si>
    <t xml:space="preserve">《中国监狱史》</t>
  </si>
  <si>
    <t xml:space="preserve">王利荣</t>
  </si>
  <si>
    <t xml:space="preserve">餐饮业法规</t>
  </si>
  <si>
    <t xml:space="preserve">《餐饮业法规》</t>
  </si>
  <si>
    <t xml:space="preserve">唐炳洪 虞嵘 王潭海</t>
  </si>
  <si>
    <t xml:space="preserve">湖南科学技术</t>
  </si>
  <si>
    <t xml:space="preserve">烹饪工艺学（二）</t>
  </si>
  <si>
    <t xml:space="preserve">《烹饪工艺学》</t>
  </si>
  <si>
    <t xml:space="preserve">周晓燕</t>
  </si>
  <si>
    <t xml:space="preserve">烹饪原料学（二）</t>
  </si>
  <si>
    <t xml:space="preserve">《烹饪原料学》</t>
  </si>
  <si>
    <t xml:space="preserve">朱水根</t>
  </si>
  <si>
    <t xml:space="preserve">酒水知识</t>
  </si>
  <si>
    <t xml:space="preserve">《酒水知识》</t>
  </si>
  <si>
    <t xml:space="preserve">李勇平</t>
  </si>
  <si>
    <t xml:space="preserve">餐饮经济学导论</t>
  </si>
  <si>
    <t xml:space="preserve">《餐饮经济学导论》</t>
  </si>
  <si>
    <t xml:space="preserve">邢颖</t>
  </si>
  <si>
    <t xml:space="preserve">中国饮食文化</t>
  </si>
  <si>
    <t xml:space="preserve">《中国饮食文化》</t>
  </si>
  <si>
    <t xml:space="preserve">华国梁 马健鹰</t>
  </si>
  <si>
    <t xml:space="preserve">餐饮美学</t>
  </si>
  <si>
    <t xml:space="preserve">《餐饮美学》</t>
  </si>
  <si>
    <t xml:space="preserve">周明杨</t>
  </si>
  <si>
    <t xml:space="preserve">食品营养学</t>
  </si>
  <si>
    <t xml:space="preserve">《食品营养学》</t>
  </si>
  <si>
    <t xml:space="preserve">翟凤英</t>
  </si>
  <si>
    <t xml:space="preserve">国外饮食文化</t>
  </si>
  <si>
    <t xml:space="preserve">《国外饮食文化》</t>
  </si>
  <si>
    <t xml:space="preserve">李维冰 周爱东 林刚</t>
  </si>
  <si>
    <t xml:space="preserve">宴会设计</t>
  </si>
  <si>
    <t xml:space="preserve">《宴会设计》</t>
  </si>
  <si>
    <t xml:space="preserve">鞠志中 叶伯平</t>
  </si>
  <si>
    <t xml:space="preserve">数量方法（二）</t>
  </si>
  <si>
    <t xml:space="preserve">《数量方法》（学习包）</t>
  </si>
  <si>
    <t xml:space="preserve">钱小军</t>
  </si>
  <si>
    <t xml:space="preserve">商法（二）</t>
  </si>
  <si>
    <t xml:space="preserve">《商法（二）》</t>
  </si>
  <si>
    <t xml:space="preserve">王峰 曾咏梅</t>
  </si>
  <si>
    <t xml:space="preserve">电子商务法概论</t>
  </si>
  <si>
    <t xml:space="preserve">《电子商务法概论》</t>
  </si>
  <si>
    <t xml:space="preserve">周庆山</t>
  </si>
  <si>
    <t xml:space="preserve">电子商务安全导论</t>
  </si>
  <si>
    <t xml:space="preserve">《电子商务安全导论》</t>
  </si>
  <si>
    <t xml:space="preserve">蒋汉生</t>
  </si>
  <si>
    <t xml:space="preserve">船舶阻力与推进</t>
  </si>
  <si>
    <t xml:space="preserve">《船舶原理》（上、下册）</t>
  </si>
  <si>
    <t xml:space="preserve">盛振邦 刘应中</t>
  </si>
  <si>
    <t xml:space="preserve">上海交通大学</t>
  </si>
  <si>
    <t xml:space="preserve">船舶结构力学</t>
  </si>
  <si>
    <t xml:space="preserve">《船舶结构力学》</t>
  </si>
  <si>
    <t xml:space="preserve">舒恒煜 谭林森</t>
  </si>
  <si>
    <t xml:space="preserve">船体强度与结构设计</t>
  </si>
  <si>
    <t xml:space="preserve">《船体强度与结构设计》</t>
  </si>
  <si>
    <t xml:space="preserve">王杰德 杨永谦</t>
  </si>
  <si>
    <t xml:space="preserve">国防工业</t>
  </si>
  <si>
    <t xml:space="preserve">船舶设计原理</t>
  </si>
  <si>
    <t xml:space="preserve">《船舶设计原理》</t>
  </si>
  <si>
    <t xml:space="preserve">方学智 刘厚森 刘增荣</t>
  </si>
  <si>
    <t xml:space="preserve">华中理工大学</t>
  </si>
  <si>
    <t xml:space="preserve">船舶电气</t>
  </si>
  <si>
    <t xml:space="preserve">《内河船舶电气设备的原理与维护》</t>
  </si>
  <si>
    <t xml:space="preserve">马南琦 李玉莲 陈福有</t>
  </si>
  <si>
    <t xml:space="preserve">计算机辅助船舶制造</t>
  </si>
  <si>
    <t xml:space="preserve">《计算机辅助船体建造》</t>
  </si>
  <si>
    <t xml:space="preserve">王勇毅 董守富</t>
  </si>
  <si>
    <t xml:space="preserve">人民交通</t>
  </si>
  <si>
    <t xml:space="preserve">船舶动力装置</t>
  </si>
  <si>
    <t xml:space="preserve">《船舶动力装置》</t>
  </si>
  <si>
    <t xml:space="preserve">姚寿广 肖民</t>
  </si>
  <si>
    <t xml:space="preserve">船舶舾装</t>
  </si>
  <si>
    <t xml:space="preserve">《船舶舾装工程》</t>
  </si>
  <si>
    <t xml:space="preserve">刁玉峰</t>
  </si>
  <si>
    <t xml:space="preserve">哈尔滨工程大学</t>
  </si>
  <si>
    <t xml:space="preserve">数据结构原理与分析</t>
  </si>
  <si>
    <r>
      <rPr>
        <sz val="9"/>
        <rFont val="Noto Sans"/>
        <family val="2"/>
      </rPr>
      <t xml:space="preserve">《数据结构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版）》（第三版）</t>
    </r>
  </si>
  <si>
    <t xml:space="preserve">邓文华</t>
  </si>
  <si>
    <t xml:space="preserve">民航乘务英语</t>
  </si>
  <si>
    <t xml:space="preserve">《民航服务英语（上、下）》（第二版）</t>
  </si>
  <si>
    <t xml:space="preserve">俞涛</t>
  </si>
  <si>
    <t xml:space="preserve">中国民航</t>
  </si>
  <si>
    <t xml:space="preserve">空中乘务基础</t>
  </si>
  <si>
    <t xml:space="preserve">《民航乘务员基础教程》</t>
  </si>
  <si>
    <t xml:space="preserve">李永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宋体"/>
        <family val="0"/>
        <charset val="134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现代管理实务</t>
  </si>
  <si>
    <t xml:space="preserve">《现代管理学概论》（第三版）</t>
  </si>
  <si>
    <t xml:space="preserve">张创新</t>
  </si>
  <si>
    <t xml:space="preserve">实用写作</t>
  </si>
  <si>
    <t xml:space="preserve">《实用写作》</t>
  </si>
  <si>
    <t xml:space="preserve">吴绪久</t>
  </si>
  <si>
    <t xml:space="preserve">科学</t>
  </si>
  <si>
    <t xml:space="preserve">文书与档案管理</t>
  </si>
  <si>
    <t xml:space="preserve">《实用文书与档案管理学》</t>
  </si>
  <si>
    <t xml:space="preserve">陶晓春 曹千里</t>
  </si>
  <si>
    <t xml:space="preserve">基础会计与外贸会计</t>
  </si>
  <si>
    <r>
      <rPr>
        <sz val="9"/>
        <rFont val="Noto Sans"/>
        <family val="2"/>
      </rPr>
      <t xml:space="preserve">《新编会计学原理—基础会计》（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版）</t>
    </r>
  </si>
  <si>
    <t xml:space="preserve">李海波</t>
  </si>
  <si>
    <t xml:space="preserve">立信会计</t>
  </si>
  <si>
    <t xml:space="preserve">商务英语函电</t>
  </si>
  <si>
    <t xml:space="preserve">《商务英语函电教程》</t>
  </si>
  <si>
    <t xml:space="preserve">张真</t>
  </si>
  <si>
    <t xml:space="preserve">旅游礼节礼仪</t>
  </si>
  <si>
    <t xml:space="preserve">《礼仪修养》（第二版）</t>
  </si>
  <si>
    <t xml:space="preserve">李柠</t>
  </si>
  <si>
    <t xml:space="preserve">导游基础知识</t>
  </si>
  <si>
    <t xml:space="preserve">《导游基础知识》（第三版）</t>
  </si>
  <si>
    <t xml:space="preserve">甘恒彩 廖井丹</t>
  </si>
  <si>
    <t xml:space="preserve">旅行社业务</t>
  </si>
  <si>
    <t xml:space="preserve">《旅行社经营管理》（第二版）</t>
  </si>
  <si>
    <t xml:space="preserve">陈永发</t>
  </si>
  <si>
    <t xml:space="preserve">旅游职业道德</t>
  </si>
  <si>
    <t xml:space="preserve">《旅游职业道德》（第二版）</t>
  </si>
  <si>
    <t xml:space="preserve">陈吉瑞 陈刚平 王奉德</t>
  </si>
  <si>
    <t xml:space="preserve">旅游教育</t>
  </si>
  <si>
    <r>
      <rPr>
        <sz val="9"/>
        <rFont val="宋体"/>
        <family val="0"/>
        <charset val="134"/>
      </rPr>
      <t xml:space="preserve">VFP</t>
    </r>
    <r>
      <rPr>
        <sz val="9"/>
        <rFont val="Noto Sans"/>
        <family val="2"/>
      </rPr>
      <t xml:space="preserve">应用基础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Visual FoxPro 6.0</t>
    </r>
    <r>
      <rPr>
        <sz val="9"/>
        <rFont val="Noto Sans"/>
        <family val="2"/>
      </rPr>
      <t xml:space="preserve">基础及应用》</t>
    </r>
  </si>
  <si>
    <t xml:space="preserve">孔繁华</t>
  </si>
  <si>
    <t xml:space="preserve">东南大学</t>
  </si>
  <si>
    <t xml:space="preserve">实用测量技术</t>
  </si>
  <si>
    <t xml:space="preserve">《测量学》</t>
  </si>
  <si>
    <t xml:space="preserve">吴立军</t>
  </si>
  <si>
    <t xml:space="preserve">黄河水利</t>
  </si>
  <si>
    <t xml:space="preserve">水文地质学基础</t>
  </si>
  <si>
    <t xml:space="preserve">《水文地质学基础》</t>
  </si>
  <si>
    <t xml:space="preserve">王大纯</t>
  </si>
  <si>
    <t xml:space="preserve">地质</t>
  </si>
  <si>
    <t xml:space="preserve">数字地籍测量</t>
  </si>
  <si>
    <t xml:space="preserve">《地籍测量学》（第三版）</t>
  </si>
  <si>
    <t xml:space="preserve">詹长根</t>
  </si>
  <si>
    <t xml:space="preserve">控制测量</t>
  </si>
  <si>
    <t xml:space="preserve">《控制测量学》（第二版）</t>
  </si>
  <si>
    <t xml:space="preserve">杨国清</t>
  </si>
  <si>
    <t xml:space="preserve">测量平差计算</t>
  </si>
  <si>
    <t xml:space="preserve">《误差理论与测量平差基础》</t>
  </si>
  <si>
    <t xml:space="preserve">工程测量（一）</t>
  </si>
  <si>
    <t xml:space="preserve">《建筑工程测量》（第二版）</t>
  </si>
  <si>
    <t xml:space="preserve">周相玉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技术应用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原理与技术》</t>
    </r>
  </si>
  <si>
    <t xml:space="preserve">周建郑</t>
  </si>
  <si>
    <t xml:space="preserve">遥感技术应用</t>
  </si>
  <si>
    <t xml:space="preserve">《遥感导论》</t>
  </si>
  <si>
    <t xml:space="preserve">梅安新 秦其明 刘慧平</t>
  </si>
  <si>
    <t xml:space="preserve">冲压与塑料成型设备</t>
  </si>
  <si>
    <t xml:space="preserve">《冲压与塑料成型设备》（第二版）</t>
  </si>
  <si>
    <t xml:space="preserve">范有发</t>
  </si>
  <si>
    <t xml:space="preserve">刑事法律制度</t>
  </si>
  <si>
    <t xml:space="preserve">《刑事法律制度》</t>
  </si>
  <si>
    <t xml:space="preserve">周裕坤 赵卫宽</t>
  </si>
  <si>
    <t xml:space="preserve">湖北人民</t>
  </si>
  <si>
    <t xml:space="preserve">民事法律制度</t>
  </si>
  <si>
    <t xml:space="preserve">《民事法律制度》</t>
  </si>
  <si>
    <t xml:space="preserve">管火明</t>
  </si>
  <si>
    <t xml:space="preserve">湖北长江</t>
  </si>
  <si>
    <t xml:space="preserve">经济作物生产技术</t>
  </si>
  <si>
    <t xml:space="preserve">《经济作物生产技术》</t>
  </si>
  <si>
    <t xml:space="preserve">邓东升</t>
  </si>
  <si>
    <t xml:space="preserve">武汉测绘科技大学</t>
  </si>
  <si>
    <t xml:space="preserve">农作物生产技术</t>
  </si>
  <si>
    <t xml:space="preserve">《粮棉油作物生产技术》</t>
  </si>
  <si>
    <t xml:space="preserve">陈代槐</t>
  </si>
  <si>
    <t xml:space="preserve">兽医临床诊疗技术</t>
  </si>
  <si>
    <t xml:space="preserve">《兽医临床诊断学》</t>
  </si>
  <si>
    <t xml:space="preserve">耿永鑫</t>
  </si>
  <si>
    <t xml:space="preserve">沼气实用技术</t>
  </si>
  <si>
    <t xml:space="preserve">《沼气实用技术》</t>
  </si>
  <si>
    <t xml:space="preserve">周孟律等</t>
  </si>
  <si>
    <t xml:space="preserve">化学工业</t>
  </si>
  <si>
    <t xml:space="preserve">药用植物生产技术</t>
  </si>
  <si>
    <r>
      <rPr>
        <sz val="9"/>
        <rFont val="Noto Sans"/>
        <family val="2"/>
      </rPr>
      <t xml:space="preserve">《药用植物栽培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继祥 田义新</t>
  </si>
  <si>
    <t xml:space="preserve">畜禽产品特色加工</t>
  </si>
  <si>
    <t xml:space="preserve">《畜产品加工》</t>
  </si>
  <si>
    <t xml:space="preserve">王玉田</t>
  </si>
  <si>
    <t xml:space="preserve">药物分析（三）</t>
  </si>
  <si>
    <t xml:space="preserve">《药物分析》（第七版）</t>
  </si>
  <si>
    <t xml:space="preserve">杭太俊</t>
  </si>
  <si>
    <t xml:space="preserve">人民卫生</t>
  </si>
  <si>
    <t xml:space="preserve">药物化学（二）</t>
  </si>
  <si>
    <t xml:space="preserve">《药物化学》（第七版）</t>
  </si>
  <si>
    <t xml:space="preserve">尤启冬</t>
  </si>
  <si>
    <t xml:space="preserve">药剂学（二）</t>
  </si>
  <si>
    <t xml:space="preserve">《药剂学》（第七版）</t>
  </si>
  <si>
    <t xml:space="preserve">崔福德</t>
  </si>
  <si>
    <t xml:space="preserve">药事管理学（二）</t>
  </si>
  <si>
    <t xml:space="preserve">《药事管理学》（第五版）</t>
  </si>
  <si>
    <t xml:space="preserve">杨世民</t>
  </si>
  <si>
    <t xml:space="preserve">公务员制度</t>
  </si>
  <si>
    <t xml:space="preserve">《公务员制度》</t>
  </si>
  <si>
    <t xml:space="preserve">李如海</t>
  </si>
  <si>
    <t xml:space="preserve">抽象代数</t>
  </si>
  <si>
    <t xml:space="preserve">《抽象代数》</t>
  </si>
  <si>
    <t xml:space="preserve">朱德高 刘宏伟</t>
  </si>
  <si>
    <t xml:space="preserve">湖北教育</t>
  </si>
  <si>
    <t xml:space="preserve">概率论与数理统计（一）</t>
  </si>
  <si>
    <t xml:space="preserve">《概率论》 《数理统计教程》</t>
  </si>
  <si>
    <t xml:space="preserve">陈应保 谢民育</t>
  </si>
  <si>
    <t xml:space="preserve">复变函数论</t>
  </si>
  <si>
    <r>
      <rPr>
        <sz val="9"/>
        <rFont val="Noto Sans"/>
        <family val="2"/>
      </rPr>
      <t xml:space="preserve">《复变函数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钟玉泉</t>
  </si>
  <si>
    <t xml:space="preserve">实变与泛函分析初步</t>
  </si>
  <si>
    <t xml:space="preserve">《实变函数》</t>
  </si>
  <si>
    <t xml:space="preserve">刘敏思 何穗 喻小培</t>
  </si>
  <si>
    <t xml:space="preserve">初等数论</t>
  </si>
  <si>
    <t xml:space="preserve">《初等数论》（第一版）</t>
  </si>
  <si>
    <t xml:space="preserve">胡典顺 徐汉文</t>
  </si>
  <si>
    <t xml:space="preserve">微分几何</t>
  </si>
  <si>
    <r>
      <rPr>
        <sz val="9"/>
        <rFont val="Noto Sans"/>
        <family val="2"/>
      </rPr>
      <t xml:space="preserve">《微分几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梅向明 黄敬之</t>
  </si>
  <si>
    <t xml:space="preserve">物理化学（二）</t>
  </si>
  <si>
    <t xml:space="preserve">《物理化学》（第四版）</t>
  </si>
  <si>
    <t xml:space="preserve">董元彦 路福绥 唐树戈</t>
  </si>
  <si>
    <t xml:space="preserve">无机及分析化学</t>
  </si>
  <si>
    <t xml:space="preserve">《无机及分析化学》（第三版）</t>
  </si>
  <si>
    <t xml:space="preserve">有机化学（二）</t>
  </si>
  <si>
    <t xml:space="preserve">《有机化学》（第四版）</t>
  </si>
  <si>
    <t xml:space="preserve">汪小兰</t>
  </si>
  <si>
    <t xml:space="preserve">微生物学</t>
  </si>
  <si>
    <t xml:space="preserve">《微生物学》（第六版）</t>
  </si>
  <si>
    <t xml:space="preserve">李阜棣 胡正嘉</t>
  </si>
  <si>
    <t xml:space="preserve">生物化学（一）</t>
  </si>
  <si>
    <t xml:space="preserve">《基础生物化学》（第二版）</t>
  </si>
  <si>
    <t xml:space="preserve">郭蔼光</t>
  </si>
  <si>
    <t xml:space="preserve">分子生物学</t>
  </si>
  <si>
    <t xml:space="preserve">《现代分子生物学》（第三版）</t>
  </si>
  <si>
    <t xml:space="preserve">朱玉贤 李毅 郑晓峰</t>
  </si>
  <si>
    <t xml:space="preserve">地质学基础</t>
  </si>
  <si>
    <t xml:space="preserve">《地质学基础》</t>
  </si>
  <si>
    <t xml:space="preserve">韩运宴 罗刚 徐永齐</t>
  </si>
  <si>
    <t xml:space="preserve">自然地理学基础</t>
  </si>
  <si>
    <t xml:space="preserve">《现代自然地理学》（第二版）</t>
  </si>
  <si>
    <t xml:space="preserve">王建</t>
  </si>
  <si>
    <t xml:space="preserve">计量地理与地理信息系统</t>
  </si>
  <si>
    <t xml:space="preserve">《地理信息系统教程》</t>
  </si>
  <si>
    <t xml:space="preserve">胡鹏</t>
  </si>
  <si>
    <t xml:space="preserve">现代自然地理学</t>
  </si>
  <si>
    <t xml:space="preserve">医学心理学</t>
  </si>
  <si>
    <t xml:space="preserve">《医学心理学》</t>
  </si>
  <si>
    <t xml:space="preserve">胡佩诚</t>
  </si>
  <si>
    <t xml:space="preserve">信息管理基础</t>
  </si>
  <si>
    <t xml:space="preserve">《信息管理学基础》（第二版）</t>
  </si>
  <si>
    <t xml:space="preserve">马费成</t>
  </si>
  <si>
    <t xml:space="preserve">信息揭示</t>
  </si>
  <si>
    <t xml:space="preserve">《信息组织原理与方法》</t>
  </si>
  <si>
    <t xml:space="preserve">司莉</t>
  </si>
  <si>
    <t xml:space="preserve">信息组织</t>
  </si>
  <si>
    <t xml:space="preserve">《信息组织》（第三版）</t>
  </si>
  <si>
    <t xml:space="preserve">周宁</t>
  </si>
  <si>
    <t xml:space="preserve">信息检索</t>
  </si>
  <si>
    <t xml:space="preserve">《信息检索》（第二版）</t>
  </si>
  <si>
    <t xml:space="preserve">焦玉英 符绍宏 何绍华</t>
  </si>
  <si>
    <t xml:space="preserve">信息用户与服务</t>
  </si>
  <si>
    <t xml:space="preserve">《信息服务与用户》（第三版）</t>
  </si>
  <si>
    <t xml:space="preserve">胡昌平</t>
  </si>
  <si>
    <t xml:space="preserve">数据库及其应用</t>
  </si>
  <si>
    <t xml:space="preserve">《数据库及其应用》</t>
  </si>
  <si>
    <t xml:space="preserve">牛允鹏</t>
  </si>
  <si>
    <t xml:space="preserve">因特网应用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基础》（第三版）</t>
    </r>
  </si>
  <si>
    <t xml:space="preserve">吴功宜 吴英</t>
  </si>
  <si>
    <t xml:space="preserve">信息分析方法</t>
  </si>
  <si>
    <t xml:space="preserve">《信息分析与预测》</t>
  </si>
  <si>
    <t xml:space="preserve">查先进</t>
  </si>
  <si>
    <t xml:space="preserve">信息资源建设</t>
  </si>
  <si>
    <t xml:space="preserve">《信息资源建设》</t>
  </si>
  <si>
    <t xml:space="preserve">肖希明</t>
  </si>
  <si>
    <t xml:space="preserve">文献计量学</t>
  </si>
  <si>
    <t xml:space="preserve">《信息计量学》</t>
  </si>
  <si>
    <t xml:space="preserve">邱均平</t>
  </si>
  <si>
    <t xml:space="preserve">情报研究与预测科学</t>
  </si>
  <si>
    <t xml:space="preserve">《决策支持系统》</t>
  </si>
  <si>
    <t xml:space="preserve">张玉锋</t>
  </si>
  <si>
    <t xml:space="preserve">信息经济学</t>
  </si>
  <si>
    <t xml:space="preserve">《信息经济学》（第二版）</t>
  </si>
  <si>
    <t xml:space="preserve">靖继鹏 张向先 李北伟</t>
  </si>
  <si>
    <t xml:space="preserve">信息政策与法规</t>
  </si>
  <si>
    <t xml:space="preserve">《信息资源管理政策与法规》</t>
  </si>
  <si>
    <t xml:space="preserve">马海群</t>
  </si>
  <si>
    <t xml:space="preserve">信息系统设计与分析</t>
  </si>
  <si>
    <t xml:space="preserve">《信息系统分析与设计》（第二版）</t>
  </si>
  <si>
    <t xml:space="preserve">耿骞 韩圣龙 傅湘玲</t>
  </si>
  <si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及应用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Windows XP</t>
    </r>
    <r>
      <rPr>
        <sz val="9"/>
        <rFont val="Noto Sans"/>
        <family val="2"/>
      </rPr>
      <t xml:space="preserve">实用教程》</t>
    </r>
  </si>
  <si>
    <t xml:space="preserve">邵玉环 张灶法</t>
  </si>
  <si>
    <t xml:space="preserve">计算机信息检索</t>
  </si>
  <si>
    <t xml:space="preserve">黄如花</t>
  </si>
  <si>
    <t xml:space="preserve">计算机网络技术</t>
  </si>
  <si>
    <t xml:space="preserve">《计算机网络技术》</t>
  </si>
  <si>
    <t xml:space="preserve">杨明福</t>
  </si>
  <si>
    <t xml:space="preserve">数据结构导论</t>
  </si>
  <si>
    <t xml:space="preserve">《数据结构导论》</t>
  </si>
  <si>
    <t xml:space="preserve">郑诚</t>
  </si>
  <si>
    <t xml:space="preserve">地质学</t>
  </si>
  <si>
    <t xml:space="preserve">工程制图</t>
  </si>
  <si>
    <t xml:space="preserve">《工程制图》</t>
  </si>
  <si>
    <t xml:space="preserve">崔永军</t>
  </si>
  <si>
    <t xml:space="preserve">中国电力</t>
  </si>
  <si>
    <t xml:space="preserve">工程力学（一）</t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蔡怀崇 张克猛</t>
  </si>
  <si>
    <t xml:space="preserve">机械制图（一）</t>
  </si>
  <si>
    <t xml:space="preserve">《机械制图（一）》</t>
  </si>
  <si>
    <t xml:space="preserve">许睦旬</t>
  </si>
  <si>
    <t xml:space="preserve">机械设计基础</t>
  </si>
  <si>
    <t xml:space="preserve">《机械设计基础》</t>
  </si>
  <si>
    <t xml:space="preserve">张鄂</t>
  </si>
  <si>
    <t xml:space="preserve">电工与电子技术</t>
  </si>
  <si>
    <t xml:space="preserve">《电工与电子技术》</t>
  </si>
  <si>
    <t xml:space="preserve">贾贵玺</t>
  </si>
  <si>
    <t xml:space="preserve">工程经济</t>
  </si>
  <si>
    <t xml:space="preserve">《工程经济》</t>
  </si>
  <si>
    <t xml:space="preserve">吴锋 叶锋</t>
  </si>
  <si>
    <t xml:space="preserve">数控技术及应用</t>
  </si>
  <si>
    <t xml:space="preserve">《数控技术及应用》</t>
  </si>
  <si>
    <t xml:space="preserve">梅雪松</t>
  </si>
  <si>
    <t xml:space="preserve">概率论与数理统计（二）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孙洪祥 柳金甫</t>
  </si>
  <si>
    <t xml:space="preserve">线性代数</t>
  </si>
  <si>
    <t xml:space="preserve">《线性代数》</t>
  </si>
  <si>
    <t xml:space="preserve">申亚男</t>
  </si>
  <si>
    <t xml:space="preserve">复变函数与积分变换</t>
  </si>
  <si>
    <t xml:space="preserve">《复变函数与积分变换》</t>
  </si>
  <si>
    <t xml:space="preserve">刘吉佑 李少琪</t>
  </si>
  <si>
    <t xml:space="preserve">现代设计方法</t>
  </si>
  <si>
    <t xml:space="preserve">《现代设计方法》</t>
  </si>
  <si>
    <t xml:space="preserve">李鹏飞 宋俐</t>
  </si>
  <si>
    <t xml:space="preserve">传感器与检测技术</t>
  </si>
  <si>
    <t xml:space="preserve">《传感器与检测技术》</t>
  </si>
  <si>
    <t xml:space="preserve">樊尚春 张建民</t>
  </si>
  <si>
    <t xml:space="preserve">微型计算机原理与接口技术</t>
  </si>
  <si>
    <t xml:space="preserve">《微型计算机原理与接口技术》</t>
  </si>
  <si>
    <t xml:space="preserve">徐骏善 朱岩</t>
  </si>
  <si>
    <t xml:space="preserve">冲压工艺及模具设计</t>
  </si>
  <si>
    <t xml:space="preserve">《冲压工艺与模具设计》（第二版）</t>
  </si>
  <si>
    <t xml:space="preserve">成虹</t>
  </si>
  <si>
    <t xml:space="preserve">塑料成型工艺与模具设计</t>
  </si>
  <si>
    <t xml:space="preserve">《塑料成型工艺与模具设计》（第二版）</t>
  </si>
  <si>
    <t xml:space="preserve">屈华昌</t>
  </si>
  <si>
    <t xml:space="preserve">模具制造工艺学</t>
  </si>
  <si>
    <t xml:space="preserve">《模具制造工艺与工装》</t>
  </si>
  <si>
    <t xml:space="preserve">候维芝 杨金凤</t>
  </si>
  <si>
    <t xml:space="preserve">机械制造</t>
  </si>
  <si>
    <t xml:space="preserve">《机械制造》</t>
  </si>
  <si>
    <t xml:space="preserve">刘谨</t>
  </si>
  <si>
    <t xml:space="preserve">电工技术基础</t>
  </si>
  <si>
    <t xml:space="preserve">《电工技术基础》</t>
  </si>
  <si>
    <t xml:space="preserve">严洁</t>
  </si>
  <si>
    <t xml:space="preserve">电子技术基础（一）</t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沈任元</t>
  </si>
  <si>
    <t xml:space="preserve">可编程控制器原理与应用</t>
  </si>
  <si>
    <t xml:space="preserve">《可编程控制器原理与应用》</t>
  </si>
  <si>
    <t xml:space="preserve">自动控制系统及应用</t>
  </si>
  <si>
    <t xml:space="preserve">《自动控制系统及应用》</t>
  </si>
  <si>
    <t xml:space="preserve">孔凡才</t>
  </si>
  <si>
    <t xml:space="preserve">模拟、数字及电力电子技术</t>
  </si>
  <si>
    <t xml:space="preserve">《模拟、数字及电力电子技术》</t>
  </si>
  <si>
    <t xml:space="preserve">邢毓华</t>
  </si>
  <si>
    <t xml:space="preserve">机械工程控制基础</t>
  </si>
  <si>
    <t xml:space="preserve">《机械工程控制基础》</t>
  </si>
  <si>
    <t xml:space="preserve">李天石 董霞 陈康宁</t>
  </si>
  <si>
    <t xml:space="preserve">工业用微型计算机</t>
  </si>
  <si>
    <t xml:space="preserve">《工业用微型计算机》</t>
  </si>
  <si>
    <t xml:space="preserve">朱岩</t>
  </si>
  <si>
    <t xml:space="preserve">计算机软件基础（一）</t>
  </si>
  <si>
    <t xml:space="preserve">《计算机软件基础》</t>
  </si>
  <si>
    <t xml:space="preserve">崔俊凯</t>
  </si>
  <si>
    <t xml:space="preserve">机电一体化系统设计</t>
  </si>
  <si>
    <t xml:space="preserve">《机电一体化系统设计》</t>
  </si>
  <si>
    <t xml:space="preserve">董景新 赵长德</t>
  </si>
  <si>
    <t xml:space="preserve">工程流体力学</t>
  </si>
  <si>
    <t xml:space="preserve">《工程流体力学》</t>
  </si>
  <si>
    <t xml:space="preserve">吴本元</t>
  </si>
  <si>
    <t xml:space="preserve">电力企业经济管理</t>
  </si>
  <si>
    <t xml:space="preserve">《电力企业经济管理》</t>
  </si>
  <si>
    <t xml:space="preserve">萧国泉 李弘泽</t>
  </si>
  <si>
    <t xml:space="preserve">电工原理</t>
  </si>
  <si>
    <t xml:space="preserve">《电工原理》</t>
  </si>
  <si>
    <t xml:space="preserve">张洪让</t>
  </si>
  <si>
    <t xml:space="preserve">电机学</t>
  </si>
  <si>
    <t xml:space="preserve">《电机学》</t>
  </si>
  <si>
    <t xml:space="preserve">严震池</t>
  </si>
  <si>
    <t xml:space="preserve">电子技术基础（二）</t>
  </si>
  <si>
    <t xml:space="preserve">《电子技术基础》</t>
  </si>
  <si>
    <t xml:space="preserve">熊保辉</t>
  </si>
  <si>
    <t xml:space="preserve">计算机基础与程序设计</t>
  </si>
  <si>
    <t xml:space="preserve">《计算机基础与程序设计》</t>
  </si>
  <si>
    <t xml:space="preserve">孙践知</t>
  </si>
  <si>
    <t xml:space="preserve">微型计算机原理及应用</t>
  </si>
  <si>
    <t xml:space="preserve">《微型计算机原理及应用》</t>
  </si>
  <si>
    <t xml:space="preserve">孙德文</t>
  </si>
  <si>
    <t xml:space="preserve">电力系统基础</t>
  </si>
  <si>
    <t xml:space="preserve">《电力系统基础》</t>
  </si>
  <si>
    <t xml:space="preserve">韦钢</t>
  </si>
  <si>
    <t xml:space="preserve">发电厂电气主系统</t>
  </si>
  <si>
    <t xml:space="preserve">《发电厂电气主系统》</t>
  </si>
  <si>
    <t xml:space="preserve">宗士杰</t>
  </si>
  <si>
    <t xml:space="preserve">电力系统继电保护</t>
  </si>
  <si>
    <t xml:space="preserve">《电力系统继电保护》</t>
  </si>
  <si>
    <t xml:space="preserve">吴必信</t>
  </si>
  <si>
    <t xml:space="preserve">电力系统自动装置</t>
  </si>
  <si>
    <t xml:space="preserve">《电力系统自动装置》</t>
  </si>
  <si>
    <t xml:space="preserve">黄梅</t>
  </si>
  <si>
    <t xml:space="preserve">电磁场</t>
  </si>
  <si>
    <t xml:space="preserve">《电磁场》</t>
  </si>
  <si>
    <t xml:space="preserve">王泽忠</t>
  </si>
  <si>
    <t xml:space="preserve">自动控制理论（二）</t>
  </si>
  <si>
    <t xml:space="preserve">《自动控制理论》</t>
  </si>
  <si>
    <t xml:space="preserve">翁思义</t>
  </si>
  <si>
    <t xml:space="preserve">电力电子变流技术</t>
  </si>
  <si>
    <t xml:space="preserve">《电力电子变流技术》</t>
  </si>
  <si>
    <t xml:space="preserve">解中秀</t>
  </si>
  <si>
    <t xml:space="preserve">电力系统分析</t>
  </si>
  <si>
    <t xml:space="preserve">《电力系统分析》</t>
  </si>
  <si>
    <t xml:space="preserve">李焕明</t>
  </si>
  <si>
    <t xml:space="preserve">发电厂动力部分</t>
  </si>
  <si>
    <t xml:space="preserve">《发电厂动力部分》</t>
  </si>
  <si>
    <t xml:space="preserve">关金峰</t>
  </si>
  <si>
    <t xml:space="preserve">电力系统远动及调度自动化</t>
  </si>
  <si>
    <t xml:space="preserve">《电力系统远动及调度自动化》</t>
  </si>
  <si>
    <t xml:space="preserve">毕胜春</t>
  </si>
  <si>
    <t xml:space="preserve">电力系统微型计算机继电保护</t>
  </si>
  <si>
    <t xml:space="preserve">《电力系统微型计算机继电保护》</t>
  </si>
  <si>
    <t xml:space="preserve">张宇辉</t>
  </si>
  <si>
    <t xml:space="preserve">计算机应用技术</t>
  </si>
  <si>
    <t xml:space="preserve">《计算机应用技术》</t>
  </si>
  <si>
    <t xml:space="preserve">张宁</t>
  </si>
  <si>
    <t xml:space="preserve">计算机组成原理</t>
  </si>
  <si>
    <t xml:space="preserve">《计算机组成原理》</t>
  </si>
  <si>
    <t xml:space="preserve">胡越明</t>
  </si>
  <si>
    <t xml:space="preserve">操作系统概论</t>
  </si>
  <si>
    <t xml:space="preserve">《操作系统概论》</t>
  </si>
  <si>
    <t xml:space="preserve">谭耀铭</t>
  </si>
  <si>
    <t xml:space="preserve">离散数学</t>
  </si>
  <si>
    <t xml:space="preserve">《离散数学》</t>
  </si>
  <si>
    <t xml:space="preserve">辛运帏</t>
  </si>
  <si>
    <t xml:space="preserve">计算机系统结构</t>
  </si>
  <si>
    <t xml:space="preserve">《计算机系统结构》</t>
  </si>
  <si>
    <t xml:space="preserve">李学干</t>
  </si>
  <si>
    <t xml:space="preserve">操作系统</t>
  </si>
  <si>
    <t xml:space="preserve">《操作系统》</t>
  </si>
  <si>
    <t xml:space="preserve">数据结构</t>
  </si>
  <si>
    <t xml:space="preserve">《数据结构》</t>
  </si>
  <si>
    <t xml:space="preserve">苏仕华</t>
  </si>
  <si>
    <t xml:space="preserve">软件工程</t>
  </si>
  <si>
    <t xml:space="preserve">《软件工程》</t>
  </si>
  <si>
    <t xml:space="preserve">王立福</t>
  </si>
  <si>
    <t xml:space="preserve">网络操作系统</t>
  </si>
  <si>
    <t xml:space="preserve">《网络操作系统》</t>
  </si>
  <si>
    <t xml:space="preserve">陈向群</t>
  </si>
  <si>
    <t xml:space="preserve">线性电子电路</t>
  </si>
  <si>
    <t xml:space="preserve">《线性电子电路》</t>
  </si>
  <si>
    <t xml:space="preserve">吴鸿修等</t>
  </si>
  <si>
    <t xml:space="preserve">非线性电子电路</t>
  </si>
  <si>
    <t xml:space="preserve">《非线性电子电路》</t>
  </si>
  <si>
    <t xml:space="preserve">傅丰林</t>
  </si>
  <si>
    <t xml:space="preserve">数字电路</t>
  </si>
  <si>
    <r>
      <rPr>
        <sz val="9"/>
        <rFont val="Noto Sans"/>
        <family val="2"/>
      </rPr>
      <t xml:space="preserve">《电子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部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康华光</t>
  </si>
  <si>
    <t xml:space="preserve">电子测量</t>
  </si>
  <si>
    <t xml:space="preserve">《电子测量》（第三版）</t>
  </si>
  <si>
    <t xml:space="preserve">蒋焕文 孙续</t>
  </si>
  <si>
    <t xml:space="preserve">中国计量</t>
  </si>
  <si>
    <t xml:space="preserve">电磁场与微波技术基础</t>
  </si>
  <si>
    <t xml:space="preserve">《电磁场与电磁波》（第二版）</t>
  </si>
  <si>
    <t xml:space="preserve">杨儒贵</t>
  </si>
  <si>
    <t xml:space="preserve">微型计算机原理及其应用</t>
  </si>
  <si>
    <t xml:space="preserve">信号与系统</t>
  </si>
  <si>
    <t xml:space="preserve">《信号与系统》</t>
  </si>
  <si>
    <t xml:space="preserve">孙国霞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程佩青</t>
  </si>
  <si>
    <t xml:space="preserve">单片机原理及应用</t>
  </si>
  <si>
    <r>
      <rPr>
        <sz val="9"/>
        <rFont val="Noto Sans"/>
        <family val="2"/>
      </rPr>
      <t xml:space="preserve">《单片机系统设计与开发—基于</t>
    </r>
    <r>
      <rPr>
        <sz val="9"/>
        <rFont val="宋体"/>
        <family val="0"/>
        <charset val="134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 朱宁西</t>
  </si>
  <si>
    <t xml:space="preserve">数字通信原理</t>
  </si>
  <si>
    <t xml:space="preserve">《数字通信原理》</t>
  </si>
  <si>
    <t xml:space="preserve">毛京丽</t>
  </si>
  <si>
    <t xml:space="preserve">通信技术基础</t>
  </si>
  <si>
    <t xml:space="preserve">《通信技术基础》</t>
  </si>
  <si>
    <t xml:space="preserve">李标庆 张孝强</t>
  </si>
  <si>
    <t xml:space="preserve">通信原理</t>
  </si>
  <si>
    <t xml:space="preserve">《通信原理》（第三版）</t>
  </si>
  <si>
    <t xml:space="preserve">孙学军</t>
  </si>
  <si>
    <t xml:space="preserve">电子工业</t>
  </si>
  <si>
    <t xml:space="preserve">数据通信原理</t>
  </si>
  <si>
    <t xml:space="preserve">《数据通信原理》</t>
  </si>
  <si>
    <t xml:space="preserve">李全龙</t>
  </si>
  <si>
    <t xml:space="preserve">计算机软件基础（二）</t>
  </si>
  <si>
    <t xml:space="preserve">陈维钧</t>
  </si>
  <si>
    <t xml:space="preserve">通信英语</t>
  </si>
  <si>
    <t xml:space="preserve">《通信英语》</t>
  </si>
  <si>
    <t xml:space="preserve">张筱华</t>
  </si>
  <si>
    <t xml:space="preserve">计算机通信接口技术</t>
  </si>
  <si>
    <t xml:space="preserve">《计算机通信接口技术》</t>
  </si>
  <si>
    <t xml:space="preserve">任国林</t>
  </si>
  <si>
    <t xml:space="preserve">程控交换原理</t>
  </si>
  <si>
    <t xml:space="preserve">《现代交换原理与通信网技术》</t>
  </si>
  <si>
    <t xml:space="preserve">卞佳丽</t>
  </si>
  <si>
    <t xml:space="preserve">北京邮电大学</t>
  </si>
  <si>
    <t xml:space="preserve">程控交换与宽带交换</t>
  </si>
  <si>
    <t xml:space="preserve">《程控交换与宽带交换》</t>
  </si>
  <si>
    <t xml:space="preserve">桂海源</t>
  </si>
  <si>
    <t xml:space="preserve">计算机通信网</t>
  </si>
  <si>
    <t xml:space="preserve">《计算机通信网》</t>
  </si>
  <si>
    <t xml:space="preserve">王晓军 毛京丽</t>
  </si>
  <si>
    <t xml:space="preserve">运筹学基础</t>
  </si>
  <si>
    <t xml:space="preserve">《运筹学基础》</t>
  </si>
  <si>
    <t xml:space="preserve">张学群 崔越</t>
  </si>
  <si>
    <t xml:space="preserve">信息资源管理</t>
  </si>
  <si>
    <t xml:space="preserve">《信息资源管理》</t>
  </si>
  <si>
    <t xml:space="preserve">武刚</t>
  </si>
  <si>
    <t xml:space="preserve">计算机网络管理</t>
  </si>
  <si>
    <t xml:space="preserve">《计算机网络管理》</t>
  </si>
  <si>
    <t xml:space="preserve">雷震甲</t>
  </si>
  <si>
    <t xml:space="preserve">管理信息系统</t>
  </si>
  <si>
    <t xml:space="preserve">《管理信息系统》</t>
  </si>
  <si>
    <t xml:space="preserve">杨一平 马慧</t>
  </si>
  <si>
    <t xml:space="preserve">计算机原理</t>
  </si>
  <si>
    <t xml:space="preserve">《计算机原理》</t>
  </si>
  <si>
    <t xml:space="preserve">倪继烈</t>
  </si>
  <si>
    <t xml:space="preserve">土木工程制图</t>
  </si>
  <si>
    <t xml:space="preserve">工程测量</t>
  </si>
  <si>
    <t xml:space="preserve">《工程测量》</t>
  </si>
  <si>
    <t xml:space="preserve">邹永廉</t>
  </si>
  <si>
    <t xml:space="preserve">建筑材料</t>
  </si>
  <si>
    <t xml:space="preserve">《建筑材料》</t>
  </si>
  <si>
    <t xml:space="preserve">赵亚丁</t>
  </si>
  <si>
    <t xml:space="preserve">工程力学（二）</t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周广春 王秋生</t>
  </si>
  <si>
    <t xml:space="preserve">结构力学（一）</t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张金生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混凝土及砌体结构</t>
  </si>
  <si>
    <t xml:space="preserve">《混凝土及砌体结构》</t>
  </si>
  <si>
    <t xml:space="preserve">邹超英</t>
  </si>
  <si>
    <t xml:space="preserve">土力学及地基基础</t>
  </si>
  <si>
    <t xml:space="preserve">《土力学及地基基础》</t>
  </si>
  <si>
    <t xml:space="preserve">建筑施工（一）</t>
  </si>
  <si>
    <t xml:space="preserve">《建筑施工》</t>
  </si>
  <si>
    <t xml:space="preserve">方先和</t>
  </si>
  <si>
    <t xml:space="preserve">工程地质及土力学</t>
  </si>
  <si>
    <t xml:space="preserve">《工程地质及土力学》</t>
  </si>
  <si>
    <t xml:space="preserve">廖红建 党发宁</t>
  </si>
  <si>
    <t xml:space="preserve">路基路面工程</t>
  </si>
  <si>
    <t xml:space="preserve">《路基路面工程》（第三版）</t>
  </si>
  <si>
    <t xml:space="preserve">邓学均</t>
  </si>
  <si>
    <t xml:space="preserve">工程制图与房屋构造</t>
  </si>
  <si>
    <r>
      <rPr>
        <sz val="9"/>
        <rFont val="Noto Sans"/>
        <family val="2"/>
      </rPr>
      <t xml:space="preserve">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） 
《土木工程制图》</t>
    </r>
  </si>
  <si>
    <t xml:space="preserve">李必瑜 
宋兆全</t>
  </si>
  <si>
    <t xml:space="preserve">中国建工 
武汉大学</t>
  </si>
  <si>
    <t xml:space="preserve">2008 2000</t>
  </si>
  <si>
    <t xml:space="preserve">建筑结构</t>
  </si>
  <si>
    <t xml:space="preserve">《建筑结构》（第五版）</t>
  </si>
  <si>
    <t xml:space="preserve">熊丹安</t>
  </si>
  <si>
    <t xml:space="preserve">华南理工大学</t>
  </si>
  <si>
    <t xml:space="preserve">结构力学（二）</t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混凝土结构设计</t>
  </si>
  <si>
    <t xml:space="preserve">《混凝土结构设计》</t>
  </si>
  <si>
    <t xml:space="preserve">程文瀼</t>
  </si>
  <si>
    <t xml:space="preserve">钢结构</t>
  </si>
  <si>
    <t xml:space="preserve">《钢结构》</t>
  </si>
  <si>
    <t xml:space="preserve">钟善桐</t>
  </si>
  <si>
    <t xml:space="preserve">建筑设备</t>
  </si>
  <si>
    <t xml:space="preserve">《机械基础及建筑机械》</t>
  </si>
  <si>
    <t xml:space="preserve">朱乃龙</t>
  </si>
  <si>
    <t xml:space="preserve">建筑经济与企业管理</t>
  </si>
  <si>
    <t xml:space="preserve">《建筑经济与项目管理》</t>
  </si>
  <si>
    <t xml:space="preserve">严薇</t>
  </si>
  <si>
    <t xml:space="preserve">建筑结构试验</t>
  </si>
  <si>
    <t xml:space="preserve">《建筑结构试验》</t>
  </si>
  <si>
    <t xml:space="preserve">姚振纲</t>
  </si>
  <si>
    <t xml:space="preserve">水工钢筋混凝土结构</t>
  </si>
  <si>
    <t xml:space="preserve">《水工钢筋混凝土结构学》（第四版）</t>
  </si>
  <si>
    <t xml:space="preserve">合编</t>
  </si>
  <si>
    <t xml:space="preserve">中国水利水电</t>
  </si>
  <si>
    <t xml:space="preserve">工程水文</t>
  </si>
  <si>
    <t xml:space="preserve">《工程水文学》（第四版）</t>
  </si>
  <si>
    <t xml:space="preserve">詹道江 徐向阳 陈元芳</t>
  </si>
  <si>
    <t xml:space="preserve">水利工程施工与定额管理</t>
  </si>
  <si>
    <t xml:space="preserve">《水利工程施工》（第五版）</t>
  </si>
  <si>
    <t xml:space="preserve">袁光裕 胡志根</t>
  </si>
  <si>
    <t xml:space="preserve">水工结构与水电站</t>
  </si>
  <si>
    <t xml:space="preserve">《水电站建筑物》（第二版）</t>
  </si>
  <si>
    <t xml:space="preserve">马善定 汪如泽</t>
  </si>
  <si>
    <t xml:space="preserve">弹性力学及有限元分析</t>
  </si>
  <si>
    <t xml:space="preserve">《弹性力学简明教程》（第三版）
《有限元法概论》（上册）（第二版）</t>
  </si>
  <si>
    <t xml:space="preserve">徐芝纶 龙驭球</t>
  </si>
  <si>
    <t xml:space="preserve">2002 2000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施熙灿</t>
  </si>
  <si>
    <t xml:space="preserve">工程质量与进度控制</t>
  </si>
  <si>
    <t xml:space="preserve">《水利建设项目进度控制》（第二版） 
《水利建设项目质量控制》（第二版）</t>
  </si>
  <si>
    <t xml:space="preserve">中国水利工程协会</t>
  </si>
  <si>
    <t xml:space="preserve">水工钢结构</t>
  </si>
  <si>
    <t xml:space="preserve">《水工钢结构》（第四版）</t>
  </si>
  <si>
    <t xml:space="preserve">范崇仁</t>
  </si>
  <si>
    <t xml:space="preserve">水利规划</t>
  </si>
  <si>
    <t xml:space="preserve">《水利水能规划》（第二版）</t>
  </si>
  <si>
    <t xml:space="preserve">周之豪等</t>
  </si>
  <si>
    <t xml:space="preserve">水工建筑物</t>
  </si>
  <si>
    <t xml:space="preserve">《水工建筑物》（第五版）</t>
  </si>
  <si>
    <t xml:space="preserve">林继镛</t>
  </si>
  <si>
    <t xml:space="preserve">水电站（含水利机械）</t>
  </si>
  <si>
    <t xml:space="preserve">《水电站》（第四版）</t>
  </si>
  <si>
    <t xml:space="preserve">刘启钊 胡明</t>
  </si>
  <si>
    <t xml:space="preserve">环境监测（一）</t>
  </si>
  <si>
    <t xml:space="preserve">《环境监测》（第四版）</t>
  </si>
  <si>
    <t xml:space="preserve">奚旦立 孙裕生 刘秀英</t>
  </si>
  <si>
    <t xml:space="preserve">大气污染控制工程</t>
  </si>
  <si>
    <r>
      <rPr>
        <sz val="9"/>
        <rFont val="Noto Sans"/>
        <family val="2"/>
      </rPr>
      <t xml:space="preserve">《大气污染控制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郝吉明 马广大</t>
  </si>
  <si>
    <t xml:space="preserve">包装结构设计</t>
  </si>
  <si>
    <t xml:space="preserve">《包装结构设计教程》</t>
  </si>
  <si>
    <t xml:space="preserve">连放 陆乐 刘怡泓</t>
  </si>
  <si>
    <t xml:space="preserve">浙江人民美术</t>
  </si>
  <si>
    <t xml:space="preserve">食品微生物学</t>
  </si>
  <si>
    <t xml:space="preserve">《微生物学教程》（第三版）</t>
  </si>
  <si>
    <t xml:space="preserve">周德庆</t>
  </si>
  <si>
    <t xml:space="preserve">有机化学（三）</t>
  </si>
  <si>
    <t xml:space="preserve">发酵工艺学</t>
  </si>
  <si>
    <t xml:space="preserve">《酿造学》</t>
  </si>
  <si>
    <t xml:space="preserve">葛向阳 田焕章 梁运祥</t>
  </si>
  <si>
    <t xml:space="preserve">化学基础</t>
  </si>
  <si>
    <t xml:space="preserve">《化学基础》</t>
  </si>
  <si>
    <t xml:space="preserve">宁开桂</t>
  </si>
  <si>
    <t xml:space="preserve">西安交通大学</t>
  </si>
  <si>
    <t xml:space="preserve">果蔬加工工艺学</t>
  </si>
  <si>
    <t xml:space="preserve">《果品蔬菜加工工艺学》（第三版）</t>
  </si>
  <si>
    <t xml:space="preserve">叶兴乾</t>
  </si>
  <si>
    <t xml:space="preserve">农业政策与法规</t>
  </si>
  <si>
    <t xml:space="preserve">《农业政策与法规》</t>
  </si>
  <si>
    <t xml:space="preserve">陈文宽</t>
  </si>
  <si>
    <t xml:space="preserve">园林设计</t>
  </si>
  <si>
    <t xml:space="preserve">《园林艺术》</t>
  </si>
  <si>
    <t xml:space="preserve">过元烔</t>
  </si>
  <si>
    <t xml:space="preserve">交通运输经济</t>
  </si>
  <si>
    <t xml:space="preserve">《运输技术经济学》（第四版）</t>
  </si>
  <si>
    <t xml:space="preserve">隽志才</t>
  </si>
  <si>
    <t xml:space="preserve">汽车构造</t>
  </si>
  <si>
    <t xml:space="preserve">《汽车概论》</t>
  </si>
  <si>
    <t xml:space="preserve">李育锡</t>
  </si>
  <si>
    <t xml:space="preserve">高频电子线路</t>
  </si>
  <si>
    <t xml:space="preserve">《高频电子线路》（第五版）</t>
  </si>
  <si>
    <t xml:space="preserve">张肃文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》（第二版）</t>
    </r>
  </si>
  <si>
    <t xml:space="preserve">谭浩强</t>
  </si>
  <si>
    <t xml:space="preserve">信号与线性系统</t>
  </si>
  <si>
    <t xml:space="preserve">《信号与线性系统分析》（第四版）</t>
  </si>
  <si>
    <t xml:space="preserve">吴大正</t>
  </si>
  <si>
    <t xml:space="preserve">现代企业管理（一）</t>
  </si>
  <si>
    <t xml:space="preserve">《现代企业管理概论》</t>
  </si>
  <si>
    <t xml:space="preserve">陈君宁 徐天亮</t>
  </si>
  <si>
    <t xml:space="preserve">管理经济学</t>
  </si>
  <si>
    <t xml:space="preserve">《管理经济学》</t>
  </si>
  <si>
    <t xml:space="preserve">吴德庆</t>
  </si>
  <si>
    <t xml:space="preserve">生物化学（二）</t>
  </si>
  <si>
    <t xml:space="preserve">《生物化学》（第二版）</t>
  </si>
  <si>
    <t xml:space="preserve">古练权</t>
  </si>
  <si>
    <t xml:space="preserve">高电压技术</t>
  </si>
  <si>
    <t xml:space="preserve">《高电压技术》</t>
  </si>
  <si>
    <t xml:space="preserve">张一尘</t>
  </si>
  <si>
    <t xml:space="preserve">建筑施工（二）</t>
  </si>
  <si>
    <t xml:space="preserve">《土木工程施工》（第四版）</t>
  </si>
  <si>
    <t xml:space="preserve">毛鹤琴</t>
  </si>
  <si>
    <t xml:space="preserve">建筑工程技术经济学</t>
  </si>
  <si>
    <t xml:space="preserve">《建筑工程技术经济学》（第三版）</t>
  </si>
  <si>
    <t xml:space="preserve">刘长滨</t>
  </si>
  <si>
    <t xml:space="preserve">建筑工程项目管理</t>
  </si>
  <si>
    <t xml:space="preserve">《工程项目管理》（第二版）</t>
  </si>
  <si>
    <t xml:space="preserve">胡志根 黄建平</t>
  </si>
  <si>
    <t xml:space="preserve">植物学（二）</t>
  </si>
  <si>
    <t xml:space="preserve">《植物学》</t>
  </si>
  <si>
    <t xml:space="preserve">张淑萍</t>
  </si>
  <si>
    <t xml:space="preserve">植物生理学</t>
  </si>
  <si>
    <t xml:space="preserve">《植物生理学》</t>
  </si>
  <si>
    <t xml:space="preserve">孟繁静</t>
  </si>
  <si>
    <t xml:space="preserve">农业气象学</t>
  </si>
  <si>
    <t xml:space="preserve">《农业气象学》</t>
  </si>
  <si>
    <t xml:space="preserve">段若溪 姜会飞</t>
  </si>
  <si>
    <t xml:space="preserve">气象</t>
  </si>
  <si>
    <t xml:space="preserve">普通遗传学</t>
  </si>
  <si>
    <t xml:space="preserve">《普通遗传学》</t>
  </si>
  <si>
    <t xml:space="preserve">程经有</t>
  </si>
  <si>
    <t xml:space="preserve">土壤肥料学</t>
  </si>
  <si>
    <t xml:space="preserve">《土壤肥料学》</t>
  </si>
  <si>
    <t xml:space="preserve">王申贵</t>
  </si>
  <si>
    <t xml:space="preserve">作物栽培学（二）</t>
  </si>
  <si>
    <t xml:space="preserve">《作物栽培学》</t>
  </si>
  <si>
    <t xml:space="preserve">胡立勇</t>
  </si>
  <si>
    <t xml:space="preserve">作物育种学</t>
  </si>
  <si>
    <t xml:space="preserve">《作物育种学总论》</t>
  </si>
  <si>
    <t xml:space="preserve">张天真</t>
  </si>
  <si>
    <t xml:space="preserve">植物病虫害防治</t>
  </si>
  <si>
    <t xml:space="preserve">《植物保护学通论》（第二版）</t>
  </si>
  <si>
    <t xml:space="preserve">韩召军</t>
  </si>
  <si>
    <t xml:space="preserve">田间试验与统计方法</t>
  </si>
  <si>
    <t xml:space="preserve">《田间试验与统计方法》</t>
  </si>
  <si>
    <t xml:space="preserve">朱孝达</t>
  </si>
  <si>
    <t xml:space="preserve">重庆大学</t>
  </si>
  <si>
    <t xml:space="preserve">农业推广学</t>
  </si>
  <si>
    <t xml:space="preserve">《农业推广学》</t>
  </si>
  <si>
    <t xml:space="preserve">许无惧</t>
  </si>
  <si>
    <t xml:space="preserve">种子学</t>
  </si>
  <si>
    <t xml:space="preserve">《种子学》</t>
  </si>
  <si>
    <t xml:space="preserve">颜启传</t>
  </si>
  <si>
    <t xml:space="preserve">农产品加工</t>
  </si>
  <si>
    <t xml:space="preserve">《农产品加工》</t>
  </si>
  <si>
    <t xml:space="preserve">罗学刚</t>
  </si>
  <si>
    <t xml:space="preserve">森林植物学</t>
  </si>
  <si>
    <r>
      <rPr>
        <sz val="9"/>
        <rFont val="Noto Sans"/>
        <family val="2"/>
      </rPr>
      <t xml:space="preserve">《树木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方本</t>
    </r>
    <r>
      <rPr>
        <sz val="9"/>
        <rFont val="宋体"/>
        <family val="0"/>
        <charset val="134"/>
      </rPr>
      <t xml:space="preserve">)</t>
    </r>
  </si>
  <si>
    <t xml:space="preserve">编委会</t>
  </si>
  <si>
    <t xml:space="preserve">中国林业</t>
  </si>
  <si>
    <t xml:space="preserve">测树学</t>
  </si>
  <si>
    <r>
      <rPr>
        <sz val="9"/>
        <rFont val="Noto Sans"/>
        <family val="2"/>
      </rPr>
      <t xml:space="preserve">《测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孟宪宇</t>
  </si>
  <si>
    <t xml:space="preserve">家畜解剖及组织胚胎学</t>
  </si>
  <si>
    <r>
      <rPr>
        <sz val="9"/>
        <rFont val="Noto Sans"/>
        <family val="2"/>
      </rPr>
      <t xml:space="preserve">《家畜解剖及组织胚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马仲华</t>
  </si>
  <si>
    <t xml:space="preserve">畜牧企业经营管理学</t>
  </si>
  <si>
    <r>
      <rPr>
        <sz val="9"/>
        <rFont val="Noto Sans"/>
        <family val="2"/>
      </rPr>
      <t xml:space="preserve">《畜牧业经济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秉秀</t>
  </si>
  <si>
    <t xml:space="preserve">饲料学</t>
  </si>
  <si>
    <t xml:space="preserve">《饲料与饲养学》</t>
  </si>
  <si>
    <t xml:space="preserve">韩友文</t>
  </si>
  <si>
    <t xml:space="preserve">家畜病理学</t>
  </si>
  <si>
    <t xml:space="preserve">《家畜病理学》（第三版）</t>
  </si>
  <si>
    <t xml:space="preserve">林曦</t>
  </si>
  <si>
    <t xml:space="preserve">兽医微生物学</t>
  </si>
  <si>
    <r>
      <rPr>
        <sz val="9"/>
        <rFont val="Noto Sans"/>
        <family val="2"/>
      </rPr>
      <t xml:space="preserve">《兽医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陆承平</t>
  </si>
  <si>
    <t xml:space="preserve">兽医药理学</t>
  </si>
  <si>
    <t xml:space="preserve">《兽医药理学》（第三版）</t>
  </si>
  <si>
    <t xml:space="preserve">陈杖榴</t>
  </si>
  <si>
    <t xml:space="preserve">生物统计附试验设计</t>
  </si>
  <si>
    <t xml:space="preserve">《生物统计附实验设计》（第三版）</t>
  </si>
  <si>
    <t xml:space="preserve">明道绪</t>
  </si>
  <si>
    <t xml:space="preserve">动物遗传育种学</t>
  </si>
  <si>
    <t xml:space="preserve">《家畜育种学》</t>
  </si>
  <si>
    <t xml:space="preserve">刘榜</t>
  </si>
  <si>
    <t xml:space="preserve">动物营养与代谢病防治</t>
  </si>
  <si>
    <t xml:space="preserve">《家畜营养代谢病》</t>
  </si>
  <si>
    <t xml:space="preserve">贺普霄</t>
  </si>
  <si>
    <t xml:space="preserve">家畜饲养管理学</t>
  </si>
  <si>
    <t xml:space="preserve">《畜牧学概论》</t>
  </si>
  <si>
    <t xml:space="preserve">李建国</t>
  </si>
  <si>
    <t xml:space="preserve">畜牧微生物学</t>
  </si>
  <si>
    <t xml:space="preserve">《畜牧微生物学》（第四版）</t>
  </si>
  <si>
    <t xml:space="preserve">黄青云</t>
  </si>
  <si>
    <t xml:space="preserve">兽医临床医学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高作信</t>
  </si>
  <si>
    <t xml:space="preserve">微生物学与免疫学基础</t>
  </si>
  <si>
    <t xml:space="preserve">《微生物学与免疫学基础》</t>
  </si>
  <si>
    <t xml:space="preserve">安云庆</t>
  </si>
  <si>
    <t xml:space="preserve">生理学</t>
  </si>
  <si>
    <t xml:space="preserve">《生理学》</t>
  </si>
  <si>
    <t xml:space="preserve">朱大年</t>
  </si>
  <si>
    <t xml:space="preserve">病理学</t>
  </si>
  <si>
    <t xml:space="preserve">《病理学》</t>
  </si>
  <si>
    <t xml:space="preserve">孙保存</t>
  </si>
  <si>
    <t xml:space="preserve">药理学（一）</t>
  </si>
  <si>
    <t xml:space="preserve">《药理学（一）》</t>
  </si>
  <si>
    <t xml:space="preserve">董志</t>
  </si>
  <si>
    <t xml:space="preserve">中医学基础（一）（含中医基础理论和中医诊断学）</t>
  </si>
  <si>
    <t xml:space="preserve">《中医学基础（一）》</t>
  </si>
  <si>
    <t xml:space="preserve">黄明贵</t>
  </si>
  <si>
    <t xml:space="preserve">方剂学（二）</t>
  </si>
  <si>
    <t xml:space="preserve">《方剂学（二）》</t>
  </si>
  <si>
    <t xml:space="preserve">尚炽昌</t>
  </si>
  <si>
    <t xml:space="preserve">中药学（一）</t>
  </si>
  <si>
    <t xml:space="preserve">《中药学（一）》</t>
  </si>
  <si>
    <t xml:space="preserve">张延模</t>
  </si>
  <si>
    <t xml:space="preserve">中国中医药</t>
  </si>
  <si>
    <t xml:space="preserve">医古文（一）</t>
  </si>
  <si>
    <t xml:space="preserve">《医古文》</t>
  </si>
  <si>
    <t xml:space="preserve">王育林 李亚军</t>
  </si>
  <si>
    <t xml:space="preserve">护理伦理学</t>
  </si>
  <si>
    <t xml:space="preserve">《护理伦理学》</t>
  </si>
  <si>
    <t xml:space="preserve">丛亚丽</t>
  </si>
  <si>
    <t xml:space="preserve">护理学基础</t>
  </si>
  <si>
    <t xml:space="preserve">《护理学基础》</t>
  </si>
  <si>
    <t xml:space="preserve">绳宇</t>
  </si>
  <si>
    <t xml:space="preserve">内科护理学（一）</t>
  </si>
  <si>
    <t xml:space="preserve">《内科护理学》</t>
  </si>
  <si>
    <t xml:space="preserve">姚景鹏</t>
  </si>
  <si>
    <t xml:space="preserve">营养学</t>
  </si>
  <si>
    <t xml:space="preserve">《营养学》</t>
  </si>
  <si>
    <t xml:space="preserve">郭红卫</t>
  </si>
  <si>
    <t xml:space="preserve">外科护理学（一）</t>
  </si>
  <si>
    <t xml:space="preserve">《外科护理学》</t>
  </si>
  <si>
    <t xml:space="preserve">顾沛</t>
  </si>
  <si>
    <t xml:space="preserve">妇产科护理学（一）</t>
  </si>
  <si>
    <t xml:space="preserve">《妇产科护理学》</t>
  </si>
  <si>
    <t xml:space="preserve">何仲</t>
  </si>
  <si>
    <t xml:space="preserve">儿科护理学（一）</t>
  </si>
  <si>
    <t xml:space="preserve">《儿科护理学》</t>
  </si>
  <si>
    <t xml:space="preserve">陈京立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李春玉</t>
  </si>
  <si>
    <t xml:space="preserve">护理教育导论</t>
  </si>
  <si>
    <t xml:space="preserve">《护理教育导论》</t>
  </si>
  <si>
    <t xml:space="preserve">郑修霞</t>
  </si>
  <si>
    <t xml:space="preserve">护理管理学</t>
  </si>
  <si>
    <t xml:space="preserve">《护理管理学》</t>
  </si>
  <si>
    <t xml:space="preserve">周颖清</t>
  </si>
  <si>
    <t xml:space="preserve">北京医科大学</t>
  </si>
  <si>
    <t xml:space="preserve">急救护理学</t>
  </si>
  <si>
    <t xml:space="preserve">《急救护理学》</t>
  </si>
  <si>
    <t xml:space="preserve">陈小杭</t>
  </si>
  <si>
    <t xml:space="preserve">护理学研究</t>
  </si>
  <si>
    <t xml:space="preserve">《护理学研究》</t>
  </si>
  <si>
    <t xml:space="preserve">刘华平</t>
  </si>
  <si>
    <t xml:space="preserve">精神障碍护理学</t>
  </si>
  <si>
    <t xml:space="preserve">《精神障碍护理学》</t>
  </si>
  <si>
    <t xml:space="preserve">郭延庆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药物化学</t>
  </si>
  <si>
    <t xml:space="preserve">药事管理学</t>
  </si>
  <si>
    <t xml:space="preserve">有机化学（四）</t>
  </si>
  <si>
    <r>
      <rPr>
        <sz val="9"/>
        <rFont val="Noto Sans"/>
        <family val="2"/>
      </rPr>
      <t xml:space="preserve">《有机化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吉卯祉 彭松</t>
  </si>
  <si>
    <t xml:space="preserve">药用植物学</t>
  </si>
  <si>
    <t xml:space="preserve">《药用植物学》</t>
  </si>
  <si>
    <t xml:space="preserve">姚振生</t>
  </si>
  <si>
    <t xml:space="preserve">中药化学</t>
  </si>
  <si>
    <t xml:space="preserve">《中药化学》</t>
  </si>
  <si>
    <t xml:space="preserve">匡海学</t>
  </si>
  <si>
    <t xml:space="preserve">中药鉴定学</t>
  </si>
  <si>
    <t xml:space="preserve">《中药鉴定学》</t>
  </si>
  <si>
    <t xml:space="preserve">康廷国</t>
  </si>
  <si>
    <t xml:space="preserve">中药炮制学</t>
  </si>
  <si>
    <t xml:space="preserve">《中药炮制学》</t>
  </si>
  <si>
    <t xml:space="preserve">龚千锋</t>
  </si>
  <si>
    <t xml:space="preserve">中药药剂学</t>
  </si>
  <si>
    <t xml:space="preserve">《中药药剂学》</t>
  </si>
  <si>
    <t xml:space="preserve">张兆旺</t>
  </si>
  <si>
    <t xml:space="preserve">中药药理学</t>
  </si>
  <si>
    <t xml:space="preserve">《中药药理学》</t>
  </si>
  <si>
    <t xml:space="preserve">候家玉 方泰惠</t>
  </si>
  <si>
    <t xml:space="preserve">分析化学（二）</t>
  </si>
  <si>
    <t xml:space="preserve">《分析化学》 《仪器分析》</t>
  </si>
  <si>
    <t xml:space="preserve">曾元儿 张凌</t>
  </si>
  <si>
    <t xml:space="preserve">数理统计</t>
  </si>
  <si>
    <t xml:space="preserve">《医药数理统计方法》（第五版）</t>
  </si>
  <si>
    <t xml:space="preserve">高祖新</t>
  </si>
  <si>
    <t xml:space="preserve">药理学（三）</t>
  </si>
  <si>
    <t xml:space="preserve">《药理学》（第七版）</t>
  </si>
  <si>
    <t xml:space="preserve">朱依谆 殷明</t>
  </si>
  <si>
    <t xml:space="preserve">中药制药工程原理与设备</t>
  </si>
  <si>
    <t xml:space="preserve">《中药制药工程原理与设备》</t>
  </si>
  <si>
    <t xml:space="preserve">王韵珊</t>
  </si>
  <si>
    <t xml:space="preserve">上海科学技术</t>
  </si>
  <si>
    <t xml:space="preserve">中药制剂分析</t>
  </si>
  <si>
    <t xml:space="preserve">《中药制剂分析》</t>
  </si>
  <si>
    <t xml:space="preserve">梁生旺</t>
  </si>
  <si>
    <t xml:space="preserve">互联网及其应用</t>
  </si>
  <si>
    <t xml:space="preserve">《互联网及其应用》</t>
  </si>
  <si>
    <t xml:space="preserve">贾卓生</t>
  </si>
  <si>
    <t xml:space="preserve">化工原理（二）</t>
  </si>
  <si>
    <t xml:space="preserve">《化工原理》（第四版）</t>
  </si>
  <si>
    <t xml:space="preserve">王志魁</t>
  </si>
  <si>
    <t xml:space="preserve">环境科学概论</t>
  </si>
  <si>
    <t xml:space="preserve">《环境科学概论》</t>
  </si>
  <si>
    <t xml:space="preserve">李玉文</t>
  </si>
  <si>
    <t xml:space="preserve">软件开发工具</t>
  </si>
  <si>
    <t xml:space="preserve">《软件开发工具》</t>
  </si>
  <si>
    <t xml:space="preserve">陈禹 方美琪 蒋洪迅</t>
  </si>
  <si>
    <t xml:space="preserve">生物化学（三）</t>
  </si>
  <si>
    <t xml:space="preserve">《生物化学（三）》</t>
  </si>
  <si>
    <t xml:space="preserve">查锡良</t>
  </si>
  <si>
    <t xml:space="preserve">预防医学（二）</t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钟才高</t>
  </si>
  <si>
    <t xml:space="preserve">护理学导论</t>
  </si>
  <si>
    <t xml:space="preserve">《护理学导论》</t>
  </si>
  <si>
    <t xml:space="preserve">李小妹</t>
  </si>
  <si>
    <t xml:space="preserve">内科护理学（二）</t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外科护理学（二）</t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花卉学（一）</t>
  </si>
  <si>
    <t xml:space="preserve">《花卉学》（第二版）</t>
  </si>
  <si>
    <t xml:space="preserve">包满珠</t>
  </si>
  <si>
    <t xml:space="preserve">食品工程</t>
  </si>
  <si>
    <t xml:space="preserve">《食品工程原理》</t>
  </si>
  <si>
    <t xml:space="preserve">杨同舟</t>
  </si>
  <si>
    <t xml:space="preserve">食品化学与分析</t>
  </si>
  <si>
    <t xml:space="preserve">《食品化学》（第二版）</t>
  </si>
  <si>
    <t xml:space="preserve">阚建全</t>
  </si>
  <si>
    <t xml:space="preserve">中国农业大学</t>
  </si>
  <si>
    <t xml:space="preserve">饮料生产工艺</t>
  </si>
  <si>
    <t xml:space="preserve">《饮料工艺学》（第二版）</t>
  </si>
  <si>
    <t xml:space="preserve">蒲彪 胡小松</t>
  </si>
  <si>
    <t xml:space="preserve">肉类食品生产工艺</t>
  </si>
  <si>
    <t xml:space="preserve">《畜产品加工学》（第二版）</t>
  </si>
  <si>
    <t xml:space="preserve">周光宏</t>
  </si>
  <si>
    <t xml:space="preserve">食品分析</t>
  </si>
  <si>
    <t xml:space="preserve">《食品分析与感官评定》（第二版）</t>
  </si>
  <si>
    <t xml:space="preserve">吴谋成</t>
  </si>
  <si>
    <t xml:space="preserve">食品机械与设备</t>
  </si>
  <si>
    <t xml:space="preserve">《食品通用机械与设备》</t>
  </si>
  <si>
    <t xml:space="preserve">蒋迪清 唐伟强</t>
  </si>
  <si>
    <t xml:space="preserve">华南理工</t>
  </si>
  <si>
    <t xml:space="preserve">食品工艺原理</t>
  </si>
  <si>
    <t xml:space="preserve">《食品工艺学导论》</t>
  </si>
  <si>
    <t xml:space="preserve">马长伟 曾名勇</t>
  </si>
  <si>
    <t xml:space="preserve">食品微生物学（二）</t>
  </si>
  <si>
    <t xml:space="preserve">《食品微生物学》（第三版）</t>
  </si>
  <si>
    <t xml:space="preserve">江汉湖 董明盛</t>
  </si>
  <si>
    <t xml:space="preserve">食品安全与质量控制</t>
  </si>
  <si>
    <t xml:space="preserve">《食品卫生学》</t>
  </si>
  <si>
    <t xml:space="preserve">何计国 甑润英</t>
  </si>
  <si>
    <t xml:space="preserve">食品工厂设计（二）</t>
  </si>
  <si>
    <t xml:space="preserve">《食品工厂设计》</t>
  </si>
  <si>
    <t xml:space="preserve">何东平</t>
  </si>
  <si>
    <t xml:space="preserve">中国轻工业</t>
  </si>
  <si>
    <t xml:space="preserve">《食品营养学》（第三版）</t>
  </si>
  <si>
    <t xml:space="preserve">邓泽元</t>
  </si>
  <si>
    <t xml:space="preserve">人际关系学</t>
  </si>
  <si>
    <t xml:space="preserve">《人际关系学》</t>
  </si>
  <si>
    <t xml:space="preserve">冯兰</t>
  </si>
  <si>
    <t xml:space="preserve">公共关系口才</t>
  </si>
  <si>
    <t xml:space="preserve">《公共关系口才》</t>
  </si>
  <si>
    <t xml:space="preserve">黄士平</t>
  </si>
  <si>
    <t xml:space="preserve">现代谈判学</t>
  </si>
  <si>
    <t xml:space="preserve">《现代谈判学》</t>
  </si>
  <si>
    <t xml:space="preserve">公共关系案例</t>
  </si>
  <si>
    <t xml:space="preserve">《公共关系案例》</t>
  </si>
  <si>
    <t xml:space="preserve">涂光晋</t>
  </si>
  <si>
    <t xml:space="preserve">国际公共关系</t>
  </si>
  <si>
    <t xml:space="preserve">《国际公共关系》</t>
  </si>
  <si>
    <t xml:space="preserve">郭惠民</t>
  </si>
  <si>
    <t xml:space="preserve">企业文化</t>
  </si>
  <si>
    <t xml:space="preserve">《企业文化》</t>
  </si>
  <si>
    <t xml:space="preserve">叶陈刚</t>
  </si>
  <si>
    <t xml:space="preserve">现代媒体总论</t>
  </si>
  <si>
    <t xml:space="preserve">《现代媒体总论》</t>
  </si>
  <si>
    <t xml:space="preserve">金梦玉</t>
  </si>
  <si>
    <t xml:space="preserve">劳动和社会保障概论</t>
  </si>
  <si>
    <t xml:space="preserve">《劳动和社会保障概论》</t>
  </si>
  <si>
    <t xml:space="preserve">褚福灵 宋连辉</t>
  </si>
  <si>
    <t xml:space="preserve">中国劳动社会保障</t>
  </si>
  <si>
    <t xml:space="preserve">劳动和社会保障法制建设</t>
  </si>
  <si>
    <t xml:space="preserve">《劳动和社会保障法制建设》</t>
  </si>
  <si>
    <t xml:space="preserve">余明勤</t>
  </si>
  <si>
    <t xml:space="preserve">劳动和社会保险统计与计算机应用</t>
  </si>
  <si>
    <t xml:space="preserve">《劳动和社会保险统计与计算机应用》</t>
  </si>
  <si>
    <t xml:space="preserve">丁大建 赵锡铭</t>
  </si>
  <si>
    <t xml:space="preserve">劳动和社会保障法</t>
  </si>
  <si>
    <t xml:space="preserve">《劳动和社会保障法》</t>
  </si>
  <si>
    <t xml:space="preserve">杨燕绥</t>
  </si>
  <si>
    <t xml:space="preserve">《劳动经济学》</t>
  </si>
  <si>
    <t xml:space="preserve">王守志</t>
  </si>
  <si>
    <t xml:space="preserve">劳动关系学</t>
  </si>
  <si>
    <t xml:space="preserve">《劳动关系学》</t>
  </si>
  <si>
    <t xml:space="preserve">程延园</t>
  </si>
  <si>
    <t xml:space="preserve">社会保障国际比较</t>
  </si>
  <si>
    <t xml:space="preserve">《社会保障国际比较》</t>
  </si>
  <si>
    <t xml:space="preserve">社会保险基金管理与监督</t>
  </si>
  <si>
    <t xml:space="preserve">《社会保险基金管理与监督》</t>
  </si>
  <si>
    <t xml:space="preserve">吕学静 张寿琪</t>
  </si>
  <si>
    <t xml:space="preserve">公共管理</t>
  </si>
  <si>
    <t xml:space="preserve">《公共管理》</t>
  </si>
  <si>
    <t xml:space="preserve">方虹</t>
  </si>
  <si>
    <t xml:space="preserve">公共管理学</t>
  </si>
  <si>
    <t xml:space="preserve">《公共管理学》（修订版）</t>
  </si>
  <si>
    <t xml:space="preserve">张成福 党秀云</t>
  </si>
  <si>
    <t xml:space="preserve">流体力学</t>
  </si>
  <si>
    <t xml:space="preserve">《流体力学》</t>
  </si>
  <si>
    <t xml:space="preserve">刘鹤年</t>
  </si>
  <si>
    <t xml:space="preserve">市场调查</t>
  </si>
  <si>
    <t xml:space="preserve">《市场调查方法与技术》（第三版）</t>
  </si>
  <si>
    <t xml:space="preserve">简明 金勇进 蒋妍</t>
  </si>
  <si>
    <t xml:space="preserve">政府经济管理概论</t>
  </si>
  <si>
    <t xml:space="preserve">《政府经济管理概论》</t>
  </si>
  <si>
    <t xml:space="preserve">孙亚忠 金乐琴</t>
  </si>
  <si>
    <t xml:space="preserve">社会研究方法</t>
  </si>
  <si>
    <t xml:space="preserve">《社会研究方法》</t>
  </si>
  <si>
    <t xml:space="preserve">关信平</t>
  </si>
  <si>
    <t xml:space="preserve">鱼类学</t>
  </si>
  <si>
    <t xml:space="preserve">《池塘养鱼》</t>
  </si>
  <si>
    <t xml:space="preserve">赵子明</t>
  </si>
  <si>
    <t xml:space="preserve">中外电影史</t>
  </si>
  <si>
    <t xml:space="preserve">《中国电影史》、《外国电影史》</t>
  </si>
  <si>
    <t xml:space="preserve">钟大丰 舒晓鸣 郑亚玲 胡 滨</t>
  </si>
  <si>
    <t xml:space="preserve">中国广播电视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</si>
  <si>
    <t xml:space="preserve">影视编导</t>
  </si>
  <si>
    <t xml:space="preserve">《导演及后期制作》</t>
  </si>
  <si>
    <t xml:space="preserve">戴铁郎 陆江云 项建恒</t>
  </si>
  <si>
    <t xml:space="preserve">上海人民美术</t>
  </si>
  <si>
    <t xml:space="preserve">空间设计</t>
  </si>
  <si>
    <t xml:space="preserve">《空间构成设计》</t>
  </si>
  <si>
    <t xml:space="preserve">任仲泉</t>
  </si>
  <si>
    <t xml:space="preserve">江苏美术</t>
  </si>
  <si>
    <t xml:space="preserve">国际旅游市场营销</t>
  </si>
  <si>
    <t xml:space="preserve">《旅游市场营销》（第四版）</t>
  </si>
  <si>
    <t xml:space="preserve">科特勒等</t>
  </si>
  <si>
    <t xml:space="preserve">东北财大</t>
  </si>
  <si>
    <t xml:space="preserve">旅游消费行为</t>
  </si>
  <si>
    <t xml:space="preserve">《旅游消费行为》</t>
  </si>
  <si>
    <t xml:space="preserve">张树夫</t>
  </si>
  <si>
    <t xml:space="preserve">采购战术与运营</t>
  </si>
  <si>
    <t xml:space="preserve">《采购战术与运营》</t>
  </si>
  <si>
    <t xml:space="preserve">方惠</t>
  </si>
  <si>
    <t xml:space="preserve">社区护理学导论</t>
  </si>
  <si>
    <t xml:space="preserve">《社区护理学导论》</t>
  </si>
  <si>
    <t xml:space="preserve">社区健康评估</t>
  </si>
  <si>
    <t xml:space="preserve">《社区健康评估》</t>
  </si>
  <si>
    <t xml:space="preserve">中医护理学基础</t>
  </si>
  <si>
    <t xml:space="preserve">《中医护理学基础》</t>
  </si>
  <si>
    <t xml:space="preserve">韩丽沙</t>
  </si>
  <si>
    <t xml:space="preserve">动物解剖生理学</t>
  </si>
  <si>
    <r>
      <rPr>
        <sz val="9"/>
        <rFont val="Noto Sans"/>
        <family val="2"/>
      </rPr>
      <t xml:space="preserve">《家畜解剖学及组织胚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护理社会学概论</t>
  </si>
  <si>
    <t xml:space="preserve">《护理社会学概论》</t>
  </si>
  <si>
    <t xml:space="preserve">王雯</t>
  </si>
  <si>
    <t xml:space="preserve">思想道德修养与法律基础</t>
  </si>
  <si>
    <t xml:space="preserve">《思想道德修养与法律基础》</t>
  </si>
  <si>
    <t xml:space="preserve">刘瑞复　李毅红</t>
  </si>
  <si>
    <t xml:space="preserve">中国近现代史纲要</t>
  </si>
  <si>
    <t xml:space="preserve">《中国近现代史纲要》</t>
  </si>
  <si>
    <t xml:space="preserve">李捷 王顺生</t>
  </si>
  <si>
    <t xml:space="preserve">马克思主义基本原理概论</t>
  </si>
  <si>
    <t xml:space="preserve">《马克思主义基本原理概论》</t>
  </si>
  <si>
    <t xml:space="preserve">卫兴华　赵家祥</t>
  </si>
  <si>
    <t xml:space="preserve">动画造型与运动规律</t>
  </si>
  <si>
    <t xml:space="preserve">《影视动画造型设计》</t>
  </si>
  <si>
    <t xml:space="preserve">翟翼翚</t>
  </si>
  <si>
    <t xml:space="preserve">中国电影</t>
  </si>
  <si>
    <t xml:space="preserve">商务谈判</t>
  </si>
  <si>
    <r>
      <rPr>
        <sz val="9"/>
        <rFont val="Noto Sans"/>
        <family val="2"/>
      </rPr>
      <t xml:space="preserve">《商务谈判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陈向军</t>
  </si>
  <si>
    <t xml:space="preserve">饭店服务心理学</t>
  </si>
  <si>
    <t xml:space="preserve">《饭店服务心理学》（第二版）</t>
  </si>
  <si>
    <t xml:space="preserve">王赫男 杨海</t>
  </si>
  <si>
    <t xml:space="preserve">旅游政策与法规</t>
  </si>
  <si>
    <t xml:space="preserve">《旅游法规》（第二版）</t>
  </si>
  <si>
    <t xml:space="preserve">伏六明</t>
  </si>
  <si>
    <t xml:space="preserve">现代酒店营销策划</t>
  </si>
  <si>
    <t xml:space="preserve">《旅游饭店市场营销》（第三版）</t>
  </si>
  <si>
    <t xml:space="preserve">严伟 葛怀东</t>
  </si>
  <si>
    <t xml:space="preserve">汽车电子商务</t>
  </si>
  <si>
    <t xml:space="preserve">《电子商务—理论与实践》</t>
  </si>
  <si>
    <t xml:space="preserve">汪泓 汪明艳</t>
  </si>
  <si>
    <t xml:space="preserve">汽车故障诊断及检测</t>
  </si>
  <si>
    <t xml:space="preserve">《汽车检测与诊断技术》（第二版）</t>
  </si>
  <si>
    <t xml:space="preserve">赵英勋</t>
  </si>
  <si>
    <t xml:space="preserve">汽车服务企业管理</t>
  </si>
  <si>
    <t xml:space="preserve">《汽车服务企业管理》</t>
  </si>
  <si>
    <t xml:space="preserve">朱刚 王海林</t>
  </si>
  <si>
    <t xml:space="preserve">北京理工大学</t>
  </si>
  <si>
    <t xml:space="preserve">模具设计（含精度设计）</t>
  </si>
  <si>
    <t xml:space="preserve">《模具设计基础》（第二版）</t>
  </si>
  <si>
    <t xml:space="preserve">陈剑鹤 吴云飞</t>
  </si>
  <si>
    <t xml:space="preserve">模具寿命与材料</t>
  </si>
  <si>
    <t xml:space="preserve">《模具寿命与材料》</t>
  </si>
  <si>
    <t xml:space="preserve">程培源</t>
  </si>
  <si>
    <t xml:space="preserve">《机械制造与模具制造工艺学》（第二版）</t>
  </si>
  <si>
    <t xml:space="preserve">陈国香</t>
  </si>
  <si>
    <t xml:space="preserve">模具数控加工技术</t>
  </si>
  <si>
    <t xml:space="preserve">《模具数控加工技术》</t>
  </si>
  <si>
    <t xml:space="preserve">蒋建强</t>
  </si>
  <si>
    <t xml:space="preserve">网络集成技术</t>
  </si>
  <si>
    <t xml:space="preserve">《网络系统集成》</t>
  </si>
  <si>
    <t xml:space="preserve">秦智</t>
  </si>
  <si>
    <t xml:space="preserve">商务英语写作</t>
  </si>
  <si>
    <t xml:space="preserve">《商务英语写作》</t>
  </si>
  <si>
    <t xml:space="preserve">朱金花</t>
  </si>
  <si>
    <t xml:space="preserve">应用写作概论</t>
  </si>
  <si>
    <t xml:space="preserve">《实用经济文书写作》（第四版）</t>
  </si>
  <si>
    <t xml:space="preserve">杨文丰</t>
  </si>
  <si>
    <t xml:space="preserve">经济林栽培</t>
  </si>
  <si>
    <t xml:space="preserve">《经济林栽培学》</t>
  </si>
  <si>
    <t xml:space="preserve">中南林学院</t>
  </si>
  <si>
    <t xml:space="preserve">建筑工程制图</t>
  </si>
  <si>
    <t xml:space="preserve">《建筑制图与识图》（第三版）</t>
  </si>
  <si>
    <t xml:space="preserve">吴运华 高远</t>
  </si>
  <si>
    <t xml:space="preserve">建筑材料学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魏鸿汉</t>
  </si>
  <si>
    <t xml:space="preserve">建筑力学</t>
  </si>
  <si>
    <t xml:space="preserve">《建筑力学》（第二版）</t>
  </si>
  <si>
    <t xml:space="preserve">于英</t>
  </si>
  <si>
    <t xml:space="preserve">钢筋混凝土及砖石结构</t>
  </si>
  <si>
    <t xml:space="preserve">《建筑结构》（第三版）</t>
  </si>
  <si>
    <t xml:space="preserve">张学宏</t>
  </si>
  <si>
    <t xml:space="preserve">土力学与地基基础</t>
  </si>
  <si>
    <t xml:space="preserve">《地基与基础》（第二版）</t>
  </si>
  <si>
    <t xml:space="preserve">杨太生</t>
  </si>
  <si>
    <t xml:space="preserve">建筑工程施工及组织</t>
  </si>
  <si>
    <t xml:space="preserve">《建筑施工组织》（第二版） 
《建筑施工技术》（第四版）</t>
  </si>
  <si>
    <t xml:space="preserve">危道军
姚谨英</t>
  </si>
  <si>
    <t xml:space="preserve">中国建筑工业 中国建筑工业</t>
  </si>
  <si>
    <t xml:space="preserve">2007 2012</t>
  </si>
  <si>
    <t xml:space="preserve">建筑工程项目管理（一）</t>
  </si>
  <si>
    <t xml:space="preserve">《建筑工程项目管理》（第二版）</t>
  </si>
  <si>
    <t xml:space="preserve">项建国</t>
  </si>
  <si>
    <t xml:space="preserve">建筑工程测量</t>
  </si>
  <si>
    <r>
      <rPr>
        <sz val="9"/>
        <rFont val="Noto Sans"/>
        <family val="2"/>
      </rPr>
      <t xml:space="preserve">《建筑工程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建筑工程概预算</t>
  </si>
  <si>
    <t xml:space="preserve">《建筑工程概预算》（第四版）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AutoCad</t>
    </r>
  </si>
  <si>
    <t xml:space="preserve">《机械制图》（第二版）</t>
  </si>
  <si>
    <t xml:space="preserve">刘力</t>
  </si>
  <si>
    <t xml:space="preserve">电工电子技术基础</t>
  </si>
  <si>
    <r>
      <rPr>
        <sz val="9"/>
        <rFont val="Noto Sans"/>
        <family val="2"/>
      </rPr>
      <t xml:space="preserve">《电工电子技术》（少学时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林平勇 高嵩</t>
  </si>
  <si>
    <t xml:space="preserve">电机及拖动</t>
  </si>
  <si>
    <t xml:space="preserve">《电机及拖动》（第三版）</t>
  </si>
  <si>
    <t xml:space="preserve">许晓峰</t>
  </si>
  <si>
    <t xml:space="preserve">机械基础（一）</t>
  </si>
  <si>
    <t xml:space="preserve">《机械基础》（第三版）</t>
  </si>
  <si>
    <t xml:space="preserve">刘跃南</t>
  </si>
  <si>
    <t xml:space="preserve">金属切削机床</t>
  </si>
  <si>
    <t xml:space="preserve">《金属切削机床》（第二版）</t>
  </si>
  <si>
    <t xml:space="preserve">黄鹤汀</t>
  </si>
  <si>
    <t xml:space="preserve">电气控制技术</t>
  </si>
  <si>
    <t xml:space="preserve">《工厂电气控制技术》（第三版）</t>
  </si>
  <si>
    <t xml:space="preserve">张运波</t>
  </si>
  <si>
    <t xml:space="preserve">工厂供电</t>
  </si>
  <si>
    <t xml:space="preserve">《工厂供电》（第三版）</t>
  </si>
  <si>
    <t xml:space="preserve">黄明琪</t>
  </si>
  <si>
    <t xml:space="preserve">办公设备使用与维护</t>
  </si>
  <si>
    <t xml:space="preserve">《办公自动化设备使用与维护》</t>
  </si>
  <si>
    <t xml:space="preserve">刘士杰</t>
  </si>
  <si>
    <t xml:space="preserve">人民邮电</t>
  </si>
  <si>
    <t xml:space="preserve">管理学基础（选修）</t>
  </si>
  <si>
    <t xml:space="preserve">经济法基础（选修）</t>
  </si>
  <si>
    <t xml:space="preserve">《经济法概论》（第三版）</t>
  </si>
  <si>
    <t xml:space="preserve">戚昌文</t>
  </si>
  <si>
    <t xml:space="preserve">市场营销（四）</t>
  </si>
  <si>
    <t xml:space="preserve">《市场营销学》（第三版）</t>
  </si>
  <si>
    <t xml:space="preserve">黄金火 吴怀涛</t>
  </si>
  <si>
    <t xml:space="preserve">市场营销策划（一）</t>
  </si>
  <si>
    <t xml:space="preserve">《市场营销策划》（第三版）</t>
  </si>
  <si>
    <t xml:space="preserve">徐育斐</t>
  </si>
  <si>
    <t xml:space="preserve">广告策划（一）</t>
  </si>
  <si>
    <t xml:space="preserve">《广告理论与实务》（第二版）</t>
  </si>
  <si>
    <t xml:space="preserve">娄炳林 廖洪元</t>
  </si>
  <si>
    <t xml:space="preserve">现代推销技术</t>
  </si>
  <si>
    <r>
      <rPr>
        <sz val="9"/>
        <rFont val="Noto Sans"/>
        <family val="2"/>
      </rPr>
      <t xml:space="preserve">《现代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红</t>
  </si>
  <si>
    <t xml:space="preserve">市场调查与分析</t>
  </si>
  <si>
    <t xml:space="preserve">《市场调查与预测》（第三版）</t>
  </si>
  <si>
    <t xml:space="preserve">孙国辉</t>
  </si>
  <si>
    <t xml:space="preserve">公共关系实务</t>
  </si>
  <si>
    <t xml:space="preserve">《公共关系实用教程》</t>
  </si>
  <si>
    <t xml:space="preserve">机械制图（三）</t>
  </si>
  <si>
    <t xml:space="preserve">公差配合与测量</t>
  </si>
  <si>
    <t xml:space="preserve">《公差配合与测量技术》</t>
  </si>
  <si>
    <t xml:space="preserve">刘华</t>
  </si>
  <si>
    <t xml:space="preserve">机械制造基础（刀具、夹具和加工工艺）</t>
  </si>
  <si>
    <t xml:space="preserve">《机械制造技术》</t>
  </si>
  <si>
    <t xml:space="preserve">华茂发</t>
  </si>
  <si>
    <t xml:space="preserve">数控机床</t>
  </si>
  <si>
    <t xml:space="preserve">《数控机床》（第三版）</t>
  </si>
  <si>
    <t xml:space="preserve">CAD/CAM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ro/Engineering </t>
    </r>
    <r>
      <rPr>
        <sz val="9"/>
        <rFont val="Noto Sans"/>
        <family val="2"/>
      </rPr>
      <t xml:space="preserve">野火版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自学手册（模具设计篇）》</t>
    </r>
  </si>
  <si>
    <t xml:space="preserve">李翔鹏</t>
  </si>
  <si>
    <t xml:space="preserve">数控加工编程与操作</t>
  </si>
  <si>
    <t xml:space="preserve">《数控加工与编程》（第二版）</t>
  </si>
  <si>
    <t xml:space="preserve">詹华西</t>
  </si>
  <si>
    <t xml:space="preserve">西安电子科技大学</t>
  </si>
  <si>
    <t xml:space="preserve">概率论与数理统计（经管类）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柳金甫 王义东</t>
  </si>
  <si>
    <t xml:space="preserve">线性代数（经管类）</t>
  </si>
  <si>
    <r>
      <rPr>
        <sz val="9"/>
        <rFont val="Noto Sans"/>
        <family val="2"/>
      </rPr>
      <t xml:space="preserve">《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刘吉佑 徐诚浩</t>
  </si>
  <si>
    <t xml:space="preserve">人格心理学</t>
  </si>
  <si>
    <t xml:space="preserve">《人格心理学》（第七版）</t>
  </si>
  <si>
    <t xml:space="preserve">陈会昌</t>
  </si>
  <si>
    <t xml:space="preserve">西方现代心理学派别</t>
  </si>
  <si>
    <t xml:space="preserve">《西方心理学的历史与体系》</t>
  </si>
  <si>
    <t xml:space="preserve">叶浩生</t>
  </si>
  <si>
    <t xml:space="preserve">心理统计学</t>
  </si>
  <si>
    <t xml:space="preserve">《现代心理与教育统计学》（第三版）</t>
  </si>
  <si>
    <t xml:space="preserve">张厚粲 徐建平</t>
  </si>
  <si>
    <t xml:space="preserve">建设工程合同管理</t>
  </si>
  <si>
    <r>
      <rPr>
        <sz val="9"/>
        <rFont val="Noto Sans"/>
        <family val="2"/>
      </rPr>
      <t xml:space="preserve">《建筑工程合同管理与索赔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成虎</t>
  </si>
  <si>
    <t xml:space="preserve">老年护理学</t>
  </si>
  <si>
    <t xml:space="preserve">《老年护理学》</t>
  </si>
  <si>
    <t xml:space="preserve">尤黎明</t>
  </si>
  <si>
    <t xml:space="preserve">康复护理学</t>
  </si>
  <si>
    <t xml:space="preserve">《康复护理学》</t>
  </si>
  <si>
    <t xml:space="preserve">黄永禧   王宁华</t>
  </si>
  <si>
    <t xml:space="preserve">汽车电控新技术</t>
  </si>
  <si>
    <t xml:space="preserve">《汽车电子控制技术》</t>
  </si>
  <si>
    <t xml:space="preserve">舒华 姚国平</t>
  </si>
  <si>
    <t xml:space="preserve">汽车营销与贸易</t>
  </si>
  <si>
    <t xml:space="preserve">《汽车营销学》</t>
  </si>
  <si>
    <t xml:space="preserve">张国方</t>
  </si>
  <si>
    <t xml:space="preserve">汽车维修工程</t>
  </si>
  <si>
    <t xml:space="preserve">《汽车维修工程》</t>
  </si>
  <si>
    <t xml:space="preserve">张金柱</t>
  </si>
  <si>
    <t xml:space="preserve">交通运输法规</t>
  </si>
  <si>
    <t xml:space="preserve">《交通运输法教程》（第二版）</t>
  </si>
  <si>
    <t xml:space="preserve">郑国华</t>
  </si>
  <si>
    <t xml:space="preserve">中国铁道</t>
  </si>
  <si>
    <t xml:space="preserve">室内设计原理</t>
  </si>
  <si>
    <t xml:space="preserve">《室内设计原理》</t>
  </si>
  <si>
    <t xml:space="preserve">铙平山 吴巍 张峰</t>
  </si>
  <si>
    <t xml:space="preserve">动画概论</t>
  </si>
  <si>
    <t xml:space="preserve">《动画概论》</t>
  </si>
  <si>
    <t xml:space="preserve">贾否 路盛章</t>
  </si>
  <si>
    <t xml:space="preserve">中国传媒大学</t>
  </si>
  <si>
    <t xml:space="preserve">水污染控制工程（一）</t>
  </si>
  <si>
    <r>
      <rPr>
        <sz val="9"/>
        <rFont val="Noto Sans"/>
        <family val="2"/>
      </rPr>
      <t xml:space="preserve">《水污染控制工程》（下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高延耀 顾国维 周琪</t>
  </si>
  <si>
    <t xml:space="preserve">环境规划与管理</t>
  </si>
  <si>
    <t xml:space="preserve">《环境规划学》（第二版）</t>
  </si>
  <si>
    <t xml:space="preserve">郭怀成 尚金城 张天柱</t>
  </si>
  <si>
    <t xml:space="preserve">民航企业管理概论</t>
  </si>
  <si>
    <t xml:space="preserve">《民航企业管理概论》</t>
  </si>
  <si>
    <t xml:space="preserve">唐任伍</t>
  </si>
  <si>
    <t xml:space="preserve">航空市场营销</t>
  </si>
  <si>
    <t xml:space="preserve">《航空运输市场营销学》</t>
  </si>
  <si>
    <t xml:space="preserve">白杨 李卫红</t>
  </si>
  <si>
    <t xml:space="preserve">机场服务概论</t>
  </si>
  <si>
    <t xml:space="preserve">《机场服务概论》</t>
  </si>
  <si>
    <t xml:space="preserve">田静 竺志奇</t>
  </si>
  <si>
    <t xml:space="preserve">民用航空法</t>
  </si>
  <si>
    <t xml:space="preserve">《民用航空法教程》</t>
  </si>
  <si>
    <t xml:space="preserve">刑爱芬</t>
  </si>
  <si>
    <t xml:space="preserve">航空服务礼仪概论</t>
  </si>
  <si>
    <t xml:space="preserve">《民航服务礼仪》</t>
  </si>
  <si>
    <t xml:space="preserve">盛美兰</t>
  </si>
  <si>
    <t xml:space="preserve">民航安全与应急处理</t>
  </si>
  <si>
    <t xml:space="preserve">《客舱安全与应急处置》</t>
  </si>
  <si>
    <t xml:space="preserve">何佩 刘小红</t>
  </si>
  <si>
    <t xml:space="preserve">民航专业英语</t>
  </si>
  <si>
    <t xml:space="preserve">《民航专业英语》</t>
  </si>
  <si>
    <t xml:space="preserve">张艳玲</t>
  </si>
  <si>
    <t xml:space="preserve">文学评论与鉴赏</t>
  </si>
  <si>
    <t xml:space="preserve">《文学鉴赏》</t>
  </si>
  <si>
    <t xml:space="preserve">孙昕光</t>
  </si>
  <si>
    <t xml:space="preserve">中国通史</t>
  </si>
  <si>
    <t xml:space="preserve">《中国史纲要增订本（上、下）》</t>
  </si>
  <si>
    <t xml:space="preserve">翦伯赞</t>
  </si>
  <si>
    <t xml:space="preserve">中国小说史</t>
  </si>
  <si>
    <t xml:space="preserve">《中国小说史叙论》</t>
  </si>
  <si>
    <t xml:space="preserve">刘勇强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世堪</t>
  </si>
  <si>
    <t xml:space="preserve">室内设计工程基础</t>
  </si>
  <si>
    <t xml:space="preserve">《室内设计与工程基础》</t>
  </si>
  <si>
    <t xml:space="preserve">饶平山 吴巍</t>
  </si>
  <si>
    <t xml:space="preserve">室内构造与材料学</t>
  </si>
  <si>
    <r>
      <rPr>
        <sz val="9"/>
        <rFont val="Noto Sans"/>
        <family val="2"/>
      </rPr>
      <t xml:space="preserve">《建筑装饰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韩建新 刘广洁</t>
  </si>
  <si>
    <t xml:space="preserve">农业基础知识</t>
  </si>
  <si>
    <t xml:space="preserve">《农业基础知识》</t>
  </si>
  <si>
    <t xml:space="preserve">徐鸿涛</t>
  </si>
  <si>
    <t xml:space="preserve">审计准则</t>
  </si>
  <si>
    <t xml:space="preserve">《中国注册会计师执业准则：重点、难点解析》</t>
  </si>
  <si>
    <t xml:space="preserve">王生根</t>
  </si>
  <si>
    <t xml:space="preserve">大连</t>
  </si>
  <si>
    <t xml:space="preserve">注册会计师审计实例</t>
  </si>
  <si>
    <t xml:space="preserve">《审计学》（第三版）</t>
  </si>
  <si>
    <t xml:space="preserve">宛燕如 高文进</t>
  </si>
  <si>
    <t xml:space="preserve">电路与电子技术</t>
  </si>
  <si>
    <r>
      <rPr>
        <sz val="9"/>
        <rFont val="Noto Sans"/>
        <family val="2"/>
      </rPr>
      <t xml:space="preserve">《电工电子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周永萱等</t>
  </si>
  <si>
    <t xml:space="preserve">信息安全与保密概论</t>
  </si>
  <si>
    <t xml:space="preserve">《信息安全概论》</t>
  </si>
  <si>
    <t xml:space="preserve">段云所</t>
  </si>
  <si>
    <t xml:space="preserve">电子商务技术</t>
  </si>
  <si>
    <t xml:space="preserve">彭媛</t>
  </si>
  <si>
    <t xml:space="preserve">数据库系统原理与技术</t>
  </si>
  <si>
    <t xml:space="preserve">《数据库原理与技术》（第二版）</t>
  </si>
  <si>
    <t xml:space="preserve">程学先 程传慧</t>
  </si>
  <si>
    <t xml:space="preserve">房屋建筑构造与识图</t>
  </si>
  <si>
    <t xml:space="preserve">工程施工</t>
  </si>
  <si>
    <t xml:space="preserve">工程结构</t>
  </si>
  <si>
    <t xml:space="preserve">《工程结构》（第三版）</t>
  </si>
  <si>
    <t xml:space="preserve">袁锦根</t>
  </si>
  <si>
    <t xml:space="preserve">同济大学</t>
  </si>
  <si>
    <t xml:space="preserve">工程合同管理</t>
  </si>
  <si>
    <r>
      <rPr>
        <sz val="9"/>
        <rFont val="Noto Sans"/>
        <family val="2"/>
      </rPr>
      <t xml:space="preserve">《土木工程合同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启明</t>
  </si>
  <si>
    <t xml:space="preserve">工程项目融资</t>
  </si>
  <si>
    <t xml:space="preserve">《工程项目融资》</t>
  </si>
  <si>
    <t xml:space="preserve">杨青</t>
  </si>
  <si>
    <t xml:space="preserve">工程估价</t>
  </si>
  <si>
    <r>
      <rPr>
        <sz val="9"/>
        <rFont val="Noto Sans"/>
        <family val="2"/>
      </rPr>
      <t xml:space="preserve">《房地产估价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七版</t>
    </r>
    <r>
      <rPr>
        <sz val="9"/>
        <rFont val="宋体"/>
        <family val="0"/>
        <charset val="134"/>
      </rPr>
      <t xml:space="preserve">)</t>
    </r>
  </si>
  <si>
    <t xml:space="preserve">柴强</t>
  </si>
  <si>
    <t xml:space="preserve">首都经济贸易大学</t>
  </si>
  <si>
    <t xml:space="preserve">工程经济学</t>
  </si>
  <si>
    <t xml:space="preserve">工程项目管理软件及应用</t>
  </si>
  <si>
    <r>
      <rPr>
        <sz val="9"/>
        <rFont val="Noto Sans"/>
        <family val="2"/>
      </rPr>
      <t xml:space="preserve">《中文版</t>
    </r>
    <r>
      <rPr>
        <sz val="9"/>
        <rFont val="宋体"/>
        <family val="0"/>
        <charset val="134"/>
      </rPr>
      <t xml:space="preserve">Project 2007</t>
    </r>
    <r>
      <rPr>
        <sz val="9"/>
        <rFont val="Noto Sans"/>
        <family val="2"/>
      </rPr>
      <t xml:space="preserve">实用教程》</t>
    </r>
  </si>
  <si>
    <t xml:space="preserve">黄维光 张敏</t>
  </si>
  <si>
    <t xml:space="preserve">工程管理概论</t>
  </si>
  <si>
    <t xml:space="preserve">《土木工程（专业）概论》（第四版）</t>
  </si>
  <si>
    <t xml:space="preserve">罗福午</t>
  </si>
  <si>
    <t xml:space="preserve">会计原理与工程财务管理</t>
  </si>
  <si>
    <t xml:space="preserve">《施工企业财务管理》（第三版）</t>
  </si>
  <si>
    <t xml:space="preserve">俞文青</t>
  </si>
  <si>
    <t xml:space="preserve">摄影测量学</t>
  </si>
  <si>
    <t xml:space="preserve">《摄影测量学》（第二版）</t>
  </si>
  <si>
    <t xml:space="preserve">张剑清</t>
  </si>
  <si>
    <t xml:space="preserve">环境微生物学</t>
  </si>
  <si>
    <t xml:space="preserve">《环境工程微生物学》（第三版）</t>
  </si>
  <si>
    <t xml:space="preserve">周群英 王士芬</t>
  </si>
  <si>
    <t xml:space="preserve">环境流体力学</t>
  </si>
  <si>
    <t xml:space="preserve">《水力学教程》（第三版）</t>
  </si>
  <si>
    <t xml:space="preserve">黄儒钦</t>
  </si>
  <si>
    <t xml:space="preserve">西南交大</t>
  </si>
  <si>
    <t xml:space="preserve">给排水管网工程</t>
  </si>
  <si>
    <r>
      <rPr>
        <sz val="9"/>
        <rFont val="Noto Sans"/>
        <family val="2"/>
      </rPr>
      <t xml:space="preserve">《水污染控制工程》（上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电脑美术设计</t>
  </si>
  <si>
    <t xml:space="preserve">《电脑图文设计》</t>
  </si>
  <si>
    <t xml:space="preserve">赵海频  金琳</t>
  </si>
  <si>
    <t xml:space="preserve">2006</t>
  </si>
  <si>
    <t xml:space="preserve">商品包装概论</t>
  </si>
  <si>
    <t xml:space="preserve">《包装概论》（第二版）</t>
  </si>
  <si>
    <t xml:space="preserve">尹章伟 刘全香 林泉</t>
  </si>
  <si>
    <t xml:space="preserve">2008</t>
  </si>
  <si>
    <t xml:space="preserve">模拟电路</t>
  </si>
  <si>
    <t xml:space="preserve">《电子技术基础》 （模拟部分）（第五版）</t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《电子线路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实用教程》（第三版）</t>
    </r>
  </si>
  <si>
    <t xml:space="preserve">潘永雄 沙河</t>
  </si>
  <si>
    <t xml:space="preserve">公共决策的理论与方法</t>
  </si>
  <si>
    <t xml:space="preserve">《公共部门决策的理论与方法》（第二版）</t>
  </si>
  <si>
    <t xml:space="preserve">现代管理信息技术</t>
  </si>
  <si>
    <t xml:space="preserve">行政案例分析</t>
  </si>
  <si>
    <t xml:space="preserve">《行政案例分析》</t>
  </si>
  <si>
    <t xml:space="preserve">陈世香 王志华</t>
  </si>
  <si>
    <t xml:space="preserve">大学语文</t>
  </si>
  <si>
    <t xml:space="preserve">《大学语文》</t>
  </si>
  <si>
    <t xml:space="preserve">徐中玉 陶型传</t>
  </si>
  <si>
    <t xml:space="preserve">电子技术基础（三）</t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温希东</t>
  </si>
  <si>
    <t xml:space="preserve">微型计算机及接口技术</t>
  </si>
  <si>
    <t xml:space="preserve">《微型计算机及接口技术》</t>
  </si>
  <si>
    <t xml:space="preserve">数据库系统原理</t>
  </si>
  <si>
    <t xml:space="preserve">《数据库系统原理》</t>
  </si>
  <si>
    <t xml:space="preserve">丁宝康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》</t>
    </r>
  </si>
  <si>
    <t xml:space="preserve">刘振安</t>
  </si>
  <si>
    <t xml:space="preserve">计算机网络原理</t>
  </si>
  <si>
    <t xml:space="preserve">《计算机网络原理》</t>
  </si>
  <si>
    <t xml:space="preserve">杨明福　</t>
  </si>
  <si>
    <t xml:space="preserve">通信概论</t>
  </si>
  <si>
    <t xml:space="preserve">《通信概论》</t>
  </si>
  <si>
    <t xml:space="preserve">曹丽娜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（一）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夏宽理</t>
  </si>
  <si>
    <t xml:space="preserve">网络工程</t>
  </si>
  <si>
    <t xml:space="preserve">《网络工程》</t>
  </si>
  <si>
    <t xml:space="preserve">王文东</t>
  </si>
  <si>
    <t xml:space="preserve">计算机网络安全</t>
  </si>
  <si>
    <t xml:space="preserve">《计算机网络安全》</t>
  </si>
  <si>
    <t xml:space="preserve">梁亚声</t>
  </si>
  <si>
    <t xml:space="preserve">电子商务与电子政务</t>
  </si>
  <si>
    <t xml:space="preserve">《电子商务与电子政务》</t>
  </si>
  <si>
    <t xml:space="preserve">陈建斌</t>
  </si>
  <si>
    <t xml:space="preserve">信息系统开发与管理</t>
  </si>
  <si>
    <t xml:space="preserve">《信息系统开发与管理》</t>
  </si>
  <si>
    <t xml:space="preserve">刘世峰</t>
  </si>
  <si>
    <t xml:space="preserve">金融学概论</t>
  </si>
  <si>
    <t xml:space="preserve">《货币金融学》</t>
  </si>
  <si>
    <t xml:space="preserve">朱新蓉</t>
  </si>
  <si>
    <t xml:space="preserve">中国金融</t>
  </si>
  <si>
    <t xml:space="preserve">互动媒体设计</t>
  </si>
  <si>
    <t xml:space="preserve">《多媒体技术应用教程》（第六版）</t>
  </si>
  <si>
    <t xml:space="preserve">赵子江</t>
  </si>
  <si>
    <t xml:space="preserve">汽车电子控制技术</t>
  </si>
  <si>
    <t xml:space="preserve">《汽车电器与电子技术》（第二版）</t>
  </si>
  <si>
    <t xml:space="preserve">孙仁云 付百学</t>
  </si>
  <si>
    <t xml:space="preserve">旅游市场营销</t>
  </si>
  <si>
    <t xml:space="preserve">《旅游市场营销》（第一版）</t>
  </si>
  <si>
    <t xml:space="preserve">李天元 曲颖</t>
  </si>
  <si>
    <t xml:space="preserve">国际旅游与客源国概况</t>
  </si>
  <si>
    <t xml:space="preserve">《中国旅游客源国概况》</t>
  </si>
  <si>
    <t xml:space="preserve">陈家刚</t>
  </si>
  <si>
    <t xml:space="preserve">商务英语沟通</t>
  </si>
  <si>
    <t xml:space="preserve">《商务英语沟通》（第二版）</t>
  </si>
  <si>
    <t xml:space="preserve">黄智颖</t>
  </si>
  <si>
    <t xml:space="preserve">民航概论</t>
  </si>
  <si>
    <t xml:space="preserve">《民航基础知识应用》</t>
  </si>
  <si>
    <t xml:space="preserve">江群 王春</t>
  </si>
  <si>
    <t xml:space="preserve">劳动与社会保障</t>
  </si>
  <si>
    <t xml:space="preserve">《社会保障》</t>
  </si>
  <si>
    <t xml:space="preserve">赵曼</t>
  </si>
  <si>
    <t xml:space="preserve">税收筹划</t>
  </si>
  <si>
    <t xml:space="preserve">《税收筹划理论与方法》</t>
  </si>
  <si>
    <t xml:space="preserve">薛钢</t>
  </si>
  <si>
    <t xml:space="preserve">施工企业会计</t>
  </si>
  <si>
    <r>
      <rPr>
        <sz val="9"/>
        <rFont val="Noto Sans"/>
        <family val="2"/>
      </rPr>
      <t xml:space="preserve">《施工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艺术专业英语</t>
  </si>
  <si>
    <t xml:space="preserve">《服装英语》（第三版）</t>
  </si>
  <si>
    <t xml:space="preserve">郭平建 吕逸华</t>
  </si>
  <si>
    <t xml:space="preserve">服装概论</t>
  </si>
  <si>
    <t xml:space="preserve">《服装概论》</t>
  </si>
  <si>
    <t xml:space="preserve">华梅 周梦</t>
  </si>
  <si>
    <t xml:space="preserve">服装美学</t>
  </si>
  <si>
    <t xml:space="preserve">《服装美学》（第二版）</t>
  </si>
  <si>
    <t xml:space="preserve">华梅</t>
  </si>
  <si>
    <t xml:space="preserve">商务英语翻译</t>
  </si>
  <si>
    <t xml:space="preserve">《大学商贸英语翻译教程》（第二版）</t>
  </si>
  <si>
    <t xml:space="preserve">李朝</t>
  </si>
  <si>
    <t xml:space="preserve">物流数学</t>
  </si>
  <si>
    <t xml:space="preserve">《物流数学》</t>
  </si>
  <si>
    <t xml:space="preserve">付维潼</t>
  </si>
  <si>
    <t xml:space="preserve">物流英语</t>
  </si>
  <si>
    <t xml:space="preserve">《物流英语》</t>
  </si>
  <si>
    <t xml:space="preserve">毛浚纯</t>
  </si>
  <si>
    <t xml:space="preserve">物流企业会计</t>
  </si>
  <si>
    <t xml:space="preserve">《物流企业会计》</t>
  </si>
  <si>
    <t xml:space="preserve">国际物流导论</t>
  </si>
  <si>
    <t xml:space="preserve">《国际物流导论》</t>
  </si>
  <si>
    <t xml:space="preserve">王德章</t>
  </si>
  <si>
    <t xml:space="preserve">物流企业财务管理</t>
  </si>
  <si>
    <t xml:space="preserve">《物流企业财务管理》</t>
  </si>
  <si>
    <t xml:space="preserve">版面设计</t>
  </si>
  <si>
    <t xml:space="preserve">《版面设计基础》</t>
  </si>
  <si>
    <t xml:space="preserve">沈晓丽</t>
  </si>
  <si>
    <t xml:space="preserve">商务英语阅读</t>
  </si>
  <si>
    <t xml:space="preserve">《大学商贸英语阅读教程》</t>
  </si>
  <si>
    <t xml:space="preserve">沈昂</t>
  </si>
  <si>
    <t xml:space="preserve">桥梁工程（二）</t>
  </si>
  <si>
    <r>
      <rPr>
        <sz val="9"/>
        <rFont val="Noto Sans"/>
        <family val="2"/>
      </rPr>
      <t xml:space="preserve">《桥梁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宋体"/>
        <family val="0"/>
        <charset val="134"/>
      </rPr>
      <t xml:space="preserve">)</t>
    </r>
  </si>
  <si>
    <t xml:space="preserve">刘龄嘉</t>
  </si>
  <si>
    <t xml:space="preserve">有机化学（五）</t>
  </si>
  <si>
    <t xml:space="preserve">《有机化学》（第七版）</t>
  </si>
  <si>
    <t xml:space="preserve">陆涛</t>
  </si>
  <si>
    <t xml:space="preserve">药用植物与生药学</t>
  </si>
  <si>
    <t xml:space="preserve">《药用植物学》（第六版）</t>
  </si>
  <si>
    <t xml:space="preserve">张浩</t>
  </si>
  <si>
    <t xml:space="preserve">电视原理</t>
  </si>
  <si>
    <t xml:space="preserve">《视频技术基础》</t>
  </si>
  <si>
    <t xml:space="preserve">谈新权 邓天平</t>
  </si>
  <si>
    <t xml:space="preserve">心理健康教育概论</t>
  </si>
  <si>
    <t xml:space="preserve">《心理健康教育概论》</t>
  </si>
  <si>
    <t xml:space="preserve">伍新春</t>
  </si>
  <si>
    <t xml:space="preserve">北京大学医学出版社</t>
  </si>
  <si>
    <t xml:space="preserve">青少年心理卫生</t>
  </si>
  <si>
    <t xml:space="preserve">《青少年心理卫生》</t>
  </si>
  <si>
    <t xml:space="preserve">许百华</t>
  </si>
  <si>
    <t xml:space="preserve">临床心理学</t>
  </si>
  <si>
    <t xml:space="preserve">《临床心理学》</t>
  </si>
  <si>
    <t xml:space="preserve">梁宝勇</t>
  </si>
  <si>
    <t xml:space="preserve">心理治疗（一）</t>
  </si>
  <si>
    <t xml:space="preserve">《心理治疗（一）》</t>
  </si>
  <si>
    <t xml:space="preserve">郑日昌</t>
  </si>
  <si>
    <t xml:space="preserve">变态心理学（一）</t>
  </si>
  <si>
    <t xml:space="preserve">《变态心理学（一）》</t>
  </si>
  <si>
    <t xml:space="preserve">王建平</t>
  </si>
  <si>
    <t xml:space="preserve">团体咨询</t>
  </si>
  <si>
    <t xml:space="preserve">《团体咨询》</t>
  </si>
  <si>
    <t xml:space="preserve">樊富珉</t>
  </si>
  <si>
    <t xml:space="preserve">法理学</t>
  </si>
  <si>
    <t xml:space="preserve">《法理学》</t>
  </si>
  <si>
    <t xml:space="preserve">周旺生</t>
  </si>
  <si>
    <t xml:space="preserve">金融法</t>
  </si>
  <si>
    <t xml:space="preserve">《金融法》</t>
  </si>
  <si>
    <t xml:space="preserve">吴志攀 刘燕</t>
  </si>
  <si>
    <t xml:space="preserve">宪法学</t>
  </si>
  <si>
    <t xml:space="preserve">《宪法学》</t>
  </si>
  <si>
    <t xml:space="preserve">胡锦光</t>
  </si>
  <si>
    <t xml:space="preserve">婚姻家庭法</t>
  </si>
  <si>
    <t xml:space="preserve">《婚姻家庭法》</t>
  </si>
  <si>
    <t xml:space="preserve">马忆南</t>
  </si>
  <si>
    <t xml:space="preserve">素质教育理论与实践</t>
  </si>
  <si>
    <t xml:space="preserve">《素质教育概论》</t>
  </si>
  <si>
    <t xml:space="preserve">孙孔懿</t>
  </si>
  <si>
    <t xml:space="preserve">公共经济学</t>
  </si>
  <si>
    <t xml:space="preserve">《公共经济学》</t>
  </si>
  <si>
    <t xml:space="preserve">华民</t>
  </si>
  <si>
    <t xml:space="preserve">采购谈判与供应商选择</t>
  </si>
  <si>
    <t xml:space="preserve">《采购谈判与供应商选择》</t>
  </si>
  <si>
    <t xml:space="preserve">葛建华</t>
  </si>
  <si>
    <t xml:space="preserve">商业组织与过程</t>
  </si>
  <si>
    <t xml:space="preserve">《商业组织与过程》</t>
  </si>
  <si>
    <t xml:space="preserve">郑称德</t>
  </si>
  <si>
    <t xml:space="preserve">房地产财务管理</t>
  </si>
  <si>
    <t xml:space="preserve">《房地产财务管理》</t>
  </si>
  <si>
    <t xml:space="preserve">徐晓音</t>
  </si>
  <si>
    <t xml:space="preserve">国际商务英语</t>
  </si>
  <si>
    <t xml:space="preserve">汽车售后服务管理</t>
  </si>
  <si>
    <t xml:space="preserve">《汽车售后服务管理》</t>
  </si>
  <si>
    <t xml:space="preserve">赵晓宛 马骊歌</t>
  </si>
  <si>
    <t xml:space="preserve">汽车发动机构造与维修</t>
  </si>
  <si>
    <t xml:space="preserve">《汽车发动机构造与维修》（第二版）</t>
  </si>
  <si>
    <t xml:space="preserve">扶爱民</t>
  </si>
  <si>
    <t xml:space="preserve">高层建筑结构设计</t>
  </si>
  <si>
    <t xml:space="preserve">《高层建筑结构设计》</t>
  </si>
  <si>
    <t xml:space="preserve"> 霍达</t>
  </si>
  <si>
    <t xml:space="preserve">地基处理技术</t>
  </si>
  <si>
    <t xml:space="preserve">《地基处理》</t>
  </si>
  <si>
    <t xml:space="preserve">龚晓南</t>
  </si>
  <si>
    <t xml:space="preserve">旅游学概论</t>
  </si>
  <si>
    <t xml:space="preserve">《旅游概论》（第三版）</t>
  </si>
  <si>
    <t xml:space="preserve">刘伟</t>
  </si>
  <si>
    <t xml:space="preserve">传感器原理及应用</t>
  </si>
  <si>
    <t xml:space="preserve">《传感器原理设计与应用》（第四版）</t>
  </si>
  <si>
    <t xml:space="preserve">刘迎春 叶湘滨</t>
  </si>
  <si>
    <t xml:space="preserve">国防科学大学</t>
  </si>
  <si>
    <t xml:space="preserve">现代运输管理学</t>
  </si>
  <si>
    <t xml:space="preserve">《运输管理学》</t>
  </si>
  <si>
    <t xml:space="preserve">董白波</t>
  </si>
  <si>
    <t xml:space="preserve">上海大学</t>
  </si>
  <si>
    <t xml:space="preserve">工程监理</t>
  </si>
  <si>
    <t xml:space="preserve">《土木工程建设监理》（第二版）</t>
  </si>
  <si>
    <t xml:space="preserve">邓铁军</t>
  </si>
  <si>
    <t xml:space="preserve">工程项目管理</t>
  </si>
  <si>
    <t xml:space="preserve">仲景冰 王红兵</t>
  </si>
  <si>
    <t xml:space="preserve">人员素质测评理论与方法</t>
  </si>
  <si>
    <t xml:space="preserve">《人员素质测评》</t>
  </si>
  <si>
    <t xml:space="preserve">赵琛徽</t>
  </si>
  <si>
    <t xml:space="preserve">薪酬管理</t>
  </si>
  <si>
    <t xml:space="preserve">《薪酬管理》（第三版）</t>
  </si>
  <si>
    <t xml:space="preserve">刘昕</t>
  </si>
  <si>
    <t xml:space="preserve">人力资源开发与管理</t>
  </si>
  <si>
    <t xml:space="preserve">《人力资源开发与管理》</t>
  </si>
  <si>
    <t xml:space="preserve">严新明</t>
  </si>
  <si>
    <t xml:space="preserve">江苏科学技术</t>
  </si>
  <si>
    <t xml:space="preserve">旅游美学</t>
  </si>
  <si>
    <t xml:space="preserve">《旅游文化与审美》（第三版）</t>
  </si>
  <si>
    <t xml:space="preserve">曹诗图</t>
  </si>
  <si>
    <t xml:space="preserve">旅游人力资源管理</t>
  </si>
  <si>
    <t xml:space="preserve">《旅游企业人力资源管理》（第一版）</t>
  </si>
  <si>
    <t xml:space="preserve">谢礼珊</t>
  </si>
  <si>
    <t xml:space="preserve">耕作学</t>
  </si>
  <si>
    <t xml:space="preserve">《耕作学》</t>
  </si>
  <si>
    <t xml:space="preserve">曹敏建</t>
  </si>
  <si>
    <t xml:space="preserve">计算机网络技术（二）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技术与应用教程》（第三版）</t>
    </r>
  </si>
  <si>
    <t xml:space="preserve">曲大成 江瑞生 李侃</t>
  </si>
  <si>
    <t xml:space="preserve">中外建筑史</t>
  </si>
  <si>
    <r>
      <rPr>
        <sz val="9"/>
        <rFont val="Noto Sans"/>
        <family val="2"/>
      </rPr>
      <t xml:space="preserve">《中国建筑史》（第六版）
《外国建筑史》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世纪末叶以前）（第四版）</t>
    </r>
  </si>
  <si>
    <t xml:space="preserve">潘谷西 陈志华</t>
  </si>
  <si>
    <t xml:space="preserve">2009 2010</t>
  </si>
  <si>
    <t xml:space="preserve">人机工程学</t>
  </si>
  <si>
    <r>
      <rPr>
        <sz val="9"/>
        <rFont val="Noto Sans"/>
        <family val="2"/>
      </rPr>
      <t xml:space="preserve">《人体工程学与室内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盛璜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黄安永</t>
  </si>
  <si>
    <t xml:space="preserve">规划设计基础</t>
  </si>
  <si>
    <t xml:space="preserve">《城市住宅区规划原理》</t>
  </si>
  <si>
    <t xml:space="preserve">周俭</t>
  </si>
  <si>
    <t xml:space="preserve">工程招标与合同管理</t>
  </si>
  <si>
    <t xml:space="preserve">《招标投标与合同管理》（第二版）</t>
  </si>
  <si>
    <t xml:space="preserve">王俊安</t>
  </si>
  <si>
    <t xml:space="preserve">中国建材工业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 赵邦宏</t>
  </si>
  <si>
    <t xml:space="preserve">普通动物学</t>
  </si>
  <si>
    <t xml:space="preserve">《普通动物学》（第二版）</t>
  </si>
  <si>
    <t xml:space="preserve">张训蒲</t>
  </si>
  <si>
    <t xml:space="preserve">家畜传染病学</t>
  </si>
  <si>
    <r>
      <rPr>
        <sz val="9"/>
        <rFont val="Noto Sans"/>
        <family val="2"/>
      </rPr>
      <t xml:space="preserve">《家畜传染病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蔡宝祥</t>
  </si>
  <si>
    <t xml:space="preserve">油田化学</t>
  </si>
  <si>
    <t xml:space="preserve">《油田化学》（第二版）</t>
  </si>
  <si>
    <t xml:space="preserve">赵福麟</t>
  </si>
  <si>
    <t xml:space="preserve">中国石油大学</t>
  </si>
  <si>
    <t xml:space="preserve">石油工程</t>
  </si>
  <si>
    <t xml:space="preserve">《石油工程概论》</t>
  </si>
  <si>
    <t xml:space="preserve">陈涛平 吴晓东</t>
  </si>
  <si>
    <t xml:space="preserve">石油大学</t>
  </si>
  <si>
    <t xml:space="preserve">油藏数值模拟</t>
  </si>
  <si>
    <t xml:space="preserve">《油气藏数值模拟基本原理》</t>
  </si>
  <si>
    <t xml:space="preserve">张烈辉</t>
  </si>
  <si>
    <t xml:space="preserve">石油工业</t>
  </si>
  <si>
    <t xml:space="preserve">油气开发地质</t>
  </si>
  <si>
    <t xml:space="preserve">《油气地质与勘探概论》</t>
  </si>
  <si>
    <t xml:space="preserve">廖明光</t>
  </si>
  <si>
    <t xml:space="preserve">提高采收率原理</t>
  </si>
  <si>
    <t xml:space="preserve">《提高石油采收率基础》</t>
  </si>
  <si>
    <t xml:space="preserve">岳湘安 王尤富 王克亮</t>
  </si>
  <si>
    <t xml:space="preserve">油气集输</t>
  </si>
  <si>
    <t xml:space="preserve">《油气集输与矿场加工》</t>
  </si>
  <si>
    <t xml:space="preserve">冯叔初等</t>
  </si>
  <si>
    <t xml:space="preserve">物理采油技术</t>
  </si>
  <si>
    <t xml:space="preserve">《物理法采油技术》</t>
  </si>
  <si>
    <t xml:space="preserve">曾龙伟等</t>
  </si>
  <si>
    <t xml:space="preserve">现代试井分析</t>
  </si>
  <si>
    <t xml:space="preserve">《现代试井解释原理与方法》</t>
  </si>
  <si>
    <t xml:space="preserve">张艳玉 姚军</t>
  </si>
  <si>
    <t xml:space="preserve">网络传播概论</t>
  </si>
  <si>
    <t xml:space="preserve">《网络传播概论新编》</t>
  </si>
  <si>
    <t xml:space="preserve">张海鹰</t>
  </si>
  <si>
    <t xml:space="preserve">网络广告学</t>
  </si>
  <si>
    <t xml:space="preserve">《网络广告学》（第三版）</t>
  </si>
  <si>
    <t xml:space="preserve">杨坚争 杨立钒 周杨</t>
  </si>
  <si>
    <t xml:space="preserve">网络信息检索与利用</t>
  </si>
  <si>
    <t xml:space="preserve">《因特网信息资源检索与利用》（第二版）</t>
  </si>
  <si>
    <t xml:space="preserve">符绍宏 雷菊霞 邓瑞丰 袁理</t>
  </si>
  <si>
    <t xml:space="preserve">《动态网页制作教程》（第二版）</t>
  </si>
  <si>
    <t xml:space="preserve">刘梅彦 徐英慧</t>
  </si>
  <si>
    <t xml:space="preserve">动画编辑与设计</t>
  </si>
  <si>
    <t xml:space="preserve">《网络动画创作与编辑》</t>
  </si>
  <si>
    <t xml:space="preserve">王强 王朝阳 甘世勇</t>
  </si>
  <si>
    <t xml:space="preserve">新闻道德与新闻法规</t>
  </si>
  <si>
    <t xml:space="preserve">《新闻法规与新闻职业道德》</t>
  </si>
  <si>
    <t xml:space="preserve">黄瑚</t>
  </si>
  <si>
    <t xml:space="preserve">四川人民</t>
  </si>
  <si>
    <t xml:space="preserve">广播电视概论</t>
  </si>
  <si>
    <t xml:space="preserve">《广播电视概论》</t>
  </si>
  <si>
    <t xml:space="preserve">徐志祥</t>
  </si>
  <si>
    <t xml:space="preserve">网络信息编辑</t>
  </si>
  <si>
    <t xml:space="preserve">《网络信息编辑实务》</t>
  </si>
  <si>
    <t xml:space="preserve">宋文官 王晓红</t>
  </si>
  <si>
    <t xml:space="preserve">土木工程概论</t>
  </si>
  <si>
    <t xml:space="preserve">《土木工程概论》（第三版）</t>
  </si>
  <si>
    <t xml:space="preserve">叶志明</t>
  </si>
  <si>
    <t xml:space="preserve">建筑投资经济学</t>
  </si>
  <si>
    <t xml:space="preserve">《工程经济学》（第二版）</t>
  </si>
  <si>
    <t xml:space="preserve">刘晓君</t>
  </si>
  <si>
    <t xml:space="preserve">建筑企业统计</t>
  </si>
  <si>
    <t xml:space="preserve">《建筑统计》</t>
  </si>
  <si>
    <t xml:space="preserve">唐健人</t>
  </si>
  <si>
    <t xml:space="preserve">国际工程承包与管理</t>
  </si>
  <si>
    <r>
      <rPr>
        <sz val="9"/>
        <rFont val="Noto Sans"/>
        <family val="2"/>
      </rPr>
      <t xml:space="preserve">《国际工程承包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何伯森</t>
  </si>
  <si>
    <t xml:space="preserve">工程造价管理与案例分析</t>
  </si>
  <si>
    <t xml:space="preserve">《工程造价管理》（第二版）</t>
  </si>
  <si>
    <t xml:space="preserve">程鸿群 姬晓辉 陆菊春</t>
  </si>
  <si>
    <t xml:space="preserve">物业服务经济概论</t>
  </si>
  <si>
    <t xml:space="preserve">《物业服务与管理》</t>
  </si>
  <si>
    <t xml:space="preserve">张贯一</t>
  </si>
  <si>
    <t xml:space="preserve">物业管理国际质量标准</t>
  </si>
  <si>
    <t xml:space="preserve">《物业管理国际质量标准》</t>
  </si>
  <si>
    <t xml:space="preserve">王佑辉</t>
  </si>
  <si>
    <t xml:space="preserve">中文工具书</t>
  </si>
  <si>
    <t xml:space="preserve">《中文工具书及其使用》（增订本）</t>
  </si>
  <si>
    <t xml:space="preserve">祝鼎民</t>
  </si>
  <si>
    <t xml:space="preserve">中华书局</t>
  </si>
  <si>
    <t xml:space="preserve">经济应用文写作</t>
  </si>
  <si>
    <t xml:space="preserve">《财经应用文写作》（第三版）</t>
  </si>
  <si>
    <t xml:space="preserve">邱宣煌</t>
  </si>
  <si>
    <t xml:space="preserve">园林植物快繁技术</t>
  </si>
  <si>
    <t xml:space="preserve">《植物组织培养》</t>
  </si>
  <si>
    <t xml:space="preserve">沈海龙</t>
  </si>
  <si>
    <t xml:space="preserve">环境信息系统</t>
  </si>
  <si>
    <t xml:space="preserve">《地理信息系统导论》（第三版）</t>
  </si>
  <si>
    <r>
      <rPr>
        <sz val="9"/>
        <rFont val="宋体"/>
        <family val="0"/>
        <charset val="134"/>
      </rPr>
      <t xml:space="preserve">Kang-tsungChang</t>
    </r>
    <r>
      <rPr>
        <sz val="9"/>
        <rFont val="Noto Sans"/>
        <family val="2"/>
      </rPr>
      <t xml:space="preserve">著 陈健飞译</t>
    </r>
  </si>
  <si>
    <t xml:space="preserve">物理污染控制技术</t>
  </si>
  <si>
    <t xml:space="preserve">《物理性污染控制》</t>
  </si>
  <si>
    <t xml:space="preserve">陈杰瑢</t>
  </si>
  <si>
    <t xml:space="preserve">数字逻辑</t>
  </si>
  <si>
    <t xml:space="preserve">《数字逻辑》（第四版）</t>
  </si>
  <si>
    <t xml:space="preserve">欧阳星明</t>
  </si>
  <si>
    <t xml:space="preserve">园林树木及栽培</t>
  </si>
  <si>
    <r>
      <rPr>
        <sz val="9"/>
        <rFont val="Noto Sans"/>
        <family val="2"/>
      </rPr>
      <t xml:space="preserve">《园林树木栽植养护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叶要妹 包满珠</t>
  </si>
  <si>
    <t xml:space="preserve">园林树木学</t>
  </si>
  <si>
    <t xml:space="preserve">《园林树木学》</t>
  </si>
  <si>
    <t xml:space="preserve">卓丽环</t>
  </si>
  <si>
    <t xml:space="preserve">园林管理</t>
  </si>
  <si>
    <t xml:space="preserve">《园林经济管理》（修订版）</t>
  </si>
  <si>
    <t xml:space="preserve">黄凯</t>
  </si>
  <si>
    <t xml:space="preserve">园林史</t>
  </si>
  <si>
    <t xml:space="preserve">《中国古典园林史》（第三版）</t>
  </si>
  <si>
    <t xml:space="preserve">周维权</t>
  </si>
  <si>
    <t xml:space="preserve">插花艺术</t>
  </si>
  <si>
    <t xml:space="preserve">《插花艺术基础》（第二版）</t>
  </si>
  <si>
    <t xml:space="preserve">黎佩霞 范燕萍</t>
  </si>
  <si>
    <t xml:space="preserve">现代生命科学概论</t>
  </si>
  <si>
    <t xml:space="preserve">《生命科学导论》（第二版）</t>
  </si>
  <si>
    <t xml:space="preserve">张惟杰</t>
  </si>
  <si>
    <t xml:space="preserve">环境生物工程</t>
  </si>
  <si>
    <t xml:space="preserve">周群英</t>
  </si>
  <si>
    <t xml:space="preserve">生物工程下游技术</t>
  </si>
  <si>
    <t xml:space="preserve">《生物分离工程》</t>
  </si>
  <si>
    <t xml:space="preserve">田瑞华</t>
  </si>
  <si>
    <t xml:space="preserve">细胞工程技术</t>
  </si>
  <si>
    <t xml:space="preserve">《植物细胞工程》（第二版）</t>
  </si>
  <si>
    <t xml:space="preserve">谢从华 柳俊</t>
  </si>
  <si>
    <t xml:space="preserve">酶工程</t>
  </si>
  <si>
    <t xml:space="preserve">《酶工程》</t>
  </si>
  <si>
    <t xml:space="preserve">陈守文</t>
  </si>
  <si>
    <t xml:space="preserve">发酵工程与设备</t>
  </si>
  <si>
    <t xml:space="preserve">《发酵工程与设备》</t>
  </si>
  <si>
    <t xml:space="preserve">邱立友</t>
  </si>
  <si>
    <t xml:space="preserve">微生物遗传与育种</t>
  </si>
  <si>
    <t xml:space="preserve">《现代微生物遗传学》</t>
  </si>
  <si>
    <t xml:space="preserve">陈三凤 刘德虎</t>
  </si>
  <si>
    <t xml:space="preserve">生化工程</t>
  </si>
  <si>
    <t xml:space="preserve">《生化工程》（第二版）</t>
  </si>
  <si>
    <t xml:space="preserve">伦世仪</t>
  </si>
  <si>
    <t xml:space="preserve">生物制药学</t>
  </si>
  <si>
    <r>
      <rPr>
        <sz val="9"/>
        <rFont val="Noto Sans"/>
        <family val="2"/>
      </rPr>
      <t xml:space="preserve">《生物技术制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夏焕章 熊宗贵</t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大学实用写作》</t>
  </si>
  <si>
    <t xml:space="preserve">程学兰</t>
  </si>
  <si>
    <t xml:space="preserve">药理学（四）</t>
  </si>
  <si>
    <t xml:space="preserve">汽车运用工程</t>
  </si>
  <si>
    <t xml:space="preserve">《汽车运用工程》（第四版）</t>
  </si>
  <si>
    <t xml:space="preserve">许洪国</t>
  </si>
  <si>
    <t xml:space="preserve">仲裁法</t>
  </si>
  <si>
    <r>
      <rPr>
        <sz val="9"/>
        <rFont val="Noto Sans"/>
        <family val="2"/>
      </rPr>
      <t xml:space="preserve">《仲裁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工程图学基础</t>
  </si>
  <si>
    <t xml:space="preserve">《机械工程图学》（第二版）</t>
  </si>
  <si>
    <t xml:space="preserve">胡建国 汪鸣琦 李亚萍</t>
  </si>
  <si>
    <t xml:space="preserve">汽车机械基础</t>
  </si>
  <si>
    <t xml:space="preserve">《汽车机械基础》</t>
  </si>
  <si>
    <t xml:space="preserve">娄万军</t>
  </si>
  <si>
    <t xml:space="preserve">建筑法规</t>
  </si>
  <si>
    <t xml:space="preserve">《建设法规》（第三版）</t>
  </si>
  <si>
    <t xml:space="preserve">朱宏亮</t>
  </si>
  <si>
    <t xml:space="preserve">经济应用数学</t>
  </si>
  <si>
    <t xml:space="preserve">《微积分》</t>
  </si>
  <si>
    <t xml:space="preserve">杨皓</t>
  </si>
  <si>
    <t xml:space="preserve">工程经济概论</t>
  </si>
  <si>
    <t xml:space="preserve">《微观经济学》</t>
  </si>
  <si>
    <t xml:space="preserve">朱中彬 孟昌</t>
  </si>
  <si>
    <t xml:space="preserve">计算机网络安全与管理</t>
  </si>
  <si>
    <t xml:space="preserve">《计算机网络安全管理》（第二版）</t>
  </si>
  <si>
    <t xml:space="preserve">葛秀慧</t>
  </si>
  <si>
    <t xml:space="preserve">编译原理</t>
  </si>
  <si>
    <t xml:space="preserve">《编译原理》（第三版）</t>
  </si>
  <si>
    <t xml:space="preserve">何炎祥</t>
  </si>
  <si>
    <t xml:space="preserve">环境管理学</t>
  </si>
  <si>
    <t xml:space="preserve">《环境管理学》（第二版）</t>
  </si>
  <si>
    <t xml:space="preserve">叶文虎 张勇</t>
  </si>
  <si>
    <r>
      <rPr>
        <sz val="9"/>
        <rFont val="Noto Sans"/>
        <family val="2"/>
      </rPr>
      <t xml:space="preserve">企业形象设计（</t>
    </r>
    <r>
      <rPr>
        <sz val="9"/>
        <rFont val="宋体"/>
        <family val="0"/>
        <charset val="134"/>
      </rPr>
      <t xml:space="preserve">CI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IS</t>
    </r>
    <r>
      <rPr>
        <sz val="9"/>
        <rFont val="Noto Sans"/>
        <family val="2"/>
      </rPr>
      <t xml:space="preserve">设计教程》</t>
    </r>
  </si>
  <si>
    <t xml:space="preserve">庞黎明 庞博</t>
  </si>
  <si>
    <t xml:space="preserve">计算机辅助设计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Auto CAD 2010</t>
    </r>
    <r>
      <rPr>
        <sz val="9"/>
        <rFont val="Noto Sans"/>
        <family val="2"/>
      </rPr>
      <t xml:space="preserve">中文版标准教程（附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光盘一张）》</t>
    </r>
  </si>
  <si>
    <t xml:space="preserve">程绪琦 王建华</t>
  </si>
  <si>
    <t xml:space="preserve">现代物流学</t>
  </si>
  <si>
    <t xml:space="preserve">《现代物流与运输》</t>
  </si>
  <si>
    <t xml:space="preserve">杨家其</t>
  </si>
  <si>
    <t xml:space="preserve">工程造价与管理</t>
  </si>
  <si>
    <t xml:space="preserve">《建设工程造价管理》</t>
  </si>
  <si>
    <t xml:space="preserve">周述发</t>
  </si>
  <si>
    <t xml:space="preserve">视听语言</t>
  </si>
  <si>
    <t xml:space="preserve">《影视视听语言》</t>
  </si>
  <si>
    <t xml:space="preserve">张菁 关玲</t>
  </si>
  <si>
    <t xml:space="preserve">中国传媒大学出版社</t>
  </si>
  <si>
    <t xml:space="preserve">网络艺术</t>
  </si>
  <si>
    <t xml:space="preserve">《数字媒体艺术概论》（第二版）</t>
  </si>
  <si>
    <t xml:space="preserve">李四达</t>
  </si>
  <si>
    <t xml:space="preserve">数字摄影技术</t>
  </si>
  <si>
    <t xml:space="preserve">《数字摄影教程》</t>
  </si>
  <si>
    <t xml:space="preserve">王琦 陈勤</t>
  </si>
  <si>
    <t xml:space="preserve">四川美术</t>
  </si>
  <si>
    <t xml:space="preserve">美术设计与创意</t>
  </si>
  <si>
    <t xml:space="preserve">《图形设计》</t>
  </si>
  <si>
    <t xml:space="preserve">刘境奇</t>
  </si>
  <si>
    <t xml:space="preserve">数字录音制作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Adobe Audition3</t>
    </r>
    <r>
      <rPr>
        <sz val="9"/>
        <rFont val="Noto Sans"/>
        <family val="2"/>
      </rPr>
      <t xml:space="preserve">标准培训教材》</t>
    </r>
  </si>
  <si>
    <t xml:space="preserve">刘强</t>
  </si>
  <si>
    <t xml:space="preserve">影像与剪辑技术</t>
  </si>
  <si>
    <t xml:space="preserve">《影视剪辑编辑艺术》（修订版）</t>
  </si>
  <si>
    <t xml:space="preserve">傅正义</t>
  </si>
  <si>
    <t xml:space="preserve">数字影视合成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After Effects</t>
    </r>
    <r>
      <rPr>
        <sz val="9"/>
        <rFont val="Noto Sans"/>
        <family val="2"/>
      </rPr>
      <t xml:space="preserve">影视合成与特效火星风暴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天骐</t>
  </si>
  <si>
    <t xml:space="preserve">人民邮电出版社</t>
  </si>
  <si>
    <t xml:space="preserve">会计电算化基础</t>
  </si>
  <si>
    <t xml:space="preserve">《初级会计电算化》</t>
  </si>
  <si>
    <t xml:space="preserve">湖北省会计学会</t>
  </si>
  <si>
    <t xml:space="preserve">投资学原理</t>
  </si>
  <si>
    <t xml:space="preserve">《投资学》</t>
  </si>
  <si>
    <t xml:space="preserve">张中华</t>
  </si>
  <si>
    <t xml:space="preserve">运输市场营销学</t>
  </si>
  <si>
    <t xml:space="preserve">《运输市场营销学》</t>
  </si>
  <si>
    <t xml:space="preserve">蒋惠园</t>
  </si>
  <si>
    <t xml:space="preserve">多媒体技术</t>
  </si>
  <si>
    <t xml:space="preserve">《多媒体计算机技术》（第四版）</t>
  </si>
  <si>
    <t xml:space="preserve">鲁宏伟 汪厚祥</t>
  </si>
  <si>
    <t xml:space="preserve">简明中国古代文学史</t>
  </si>
  <si>
    <r>
      <rPr>
        <sz val="9"/>
        <rFont val="Noto Sans"/>
        <family val="2"/>
      </rPr>
      <t xml:space="preserve">《中国文学史》（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共四卷）</t>
    </r>
  </si>
  <si>
    <t xml:space="preserve">袁行霈</t>
  </si>
  <si>
    <t xml:space="preserve">动物营养与饲料学</t>
  </si>
  <si>
    <t xml:space="preserve">《动物营养与饲料加工》</t>
  </si>
  <si>
    <t xml:space="preserve">杨久仙 宁金友</t>
  </si>
  <si>
    <t xml:space="preserve">园林生态学</t>
  </si>
  <si>
    <t xml:space="preserve">《园林生态学》</t>
  </si>
  <si>
    <t xml:space="preserve">冷平生</t>
  </si>
  <si>
    <t xml:space="preserve">园林工程学</t>
  </si>
  <si>
    <t xml:space="preserve">《风景园林工程》</t>
  </si>
  <si>
    <t xml:space="preserve">孟兆桢</t>
  </si>
  <si>
    <t xml:space="preserve">电路理论基础</t>
  </si>
  <si>
    <t xml:space="preserve">《电路基础》（第三版）</t>
  </si>
  <si>
    <t xml:space="preserve">王松林 吴大正 李小平 王辉</t>
  </si>
  <si>
    <t xml:space="preserve">管理学基础</t>
  </si>
  <si>
    <t xml:space="preserve">《新编管理学教程》</t>
  </si>
  <si>
    <t xml:space="preserve">李家瑞 王克胜</t>
  </si>
  <si>
    <t xml:space="preserve">应用写作</t>
  </si>
  <si>
    <t xml:space="preserve">普通地质学</t>
  </si>
  <si>
    <t xml:space="preserve">《普通地质学》</t>
  </si>
  <si>
    <t xml:space="preserve">黄定华</t>
  </si>
  <si>
    <t xml:space="preserve">机械设计基础（一）</t>
  </si>
  <si>
    <t xml:space="preserve">《机械设计基础》（第五版）</t>
  </si>
  <si>
    <t xml:space="preserve">杨可桢 程光蕴 李仲生</t>
  </si>
  <si>
    <t xml:space="preserve">国际商务</t>
  </si>
  <si>
    <t xml:space="preserve">《国际商务》</t>
  </si>
  <si>
    <t xml:space="preserve">田明华</t>
  </si>
  <si>
    <t xml:space="preserve">医药市场营销学</t>
  </si>
  <si>
    <t xml:space="preserve">《医药市场营销学》</t>
  </si>
  <si>
    <t xml:space="preserve">汤少梁</t>
  </si>
  <si>
    <t xml:space="preserve">电子政务</t>
  </si>
  <si>
    <t xml:space="preserve">《电子政务导论》</t>
  </si>
  <si>
    <t xml:space="preserve">徐晓林 杨兰蓉</t>
  </si>
  <si>
    <t xml:space="preserve">武汉</t>
  </si>
  <si>
    <t xml:space="preserve">人工智能导论</t>
  </si>
  <si>
    <t xml:space="preserve">《人工智能基础》</t>
  </si>
  <si>
    <t xml:space="preserve">邵军力 张景 魏长华</t>
  </si>
  <si>
    <t xml:space="preserve">环境经济学</t>
  </si>
  <si>
    <t xml:space="preserve">《环境与自然资源经济学概论》（第二版）</t>
  </si>
  <si>
    <t xml:space="preserve">马中</t>
  </si>
  <si>
    <t xml:space="preserve">影视技术概论</t>
  </si>
  <si>
    <t xml:space="preserve">《影视技术概论》（修订版）</t>
  </si>
  <si>
    <t xml:space="preserve">李念芦</t>
  </si>
  <si>
    <t xml:space="preserve">图学与计算机绘图</t>
  </si>
  <si>
    <t xml:space="preserve">《现代工程制图及计算机辅助绘图》（第二版）</t>
  </si>
  <si>
    <t xml:space="preserve">邹玉堂 路慧彪 王淑英</t>
  </si>
  <si>
    <t xml:space="preserve">平面设计</t>
  </si>
  <si>
    <t xml:space="preserve">《平面设计原理》</t>
  </si>
  <si>
    <t xml:space="preserve">钱品辉 李珂</t>
  </si>
  <si>
    <t xml:space="preserve">数字媒体视频编辑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remiere Pro CS3</t>
    </r>
    <r>
      <rPr>
        <sz val="9"/>
        <rFont val="Noto Sans"/>
        <family val="2"/>
      </rPr>
      <t xml:space="preserve">多媒体制作实用教程》</t>
    </r>
  </si>
  <si>
    <t xml:space="preserve">卢锋</t>
  </si>
  <si>
    <t xml:space="preserve">园林植物遗传育种</t>
  </si>
  <si>
    <t xml:space="preserve">《普通遗传学》（第二版） 《园林植物育种学》</t>
  </si>
  <si>
    <t xml:space="preserve">杨业华 包满珠</t>
  </si>
  <si>
    <t xml:space="preserve">高等教育 中国农业</t>
  </si>
  <si>
    <t xml:space="preserve">2006 2004</t>
  </si>
  <si>
    <t xml:space="preserve">环境法学</t>
  </si>
  <si>
    <t xml:space="preserve">《环境保护法教程》（第五版）</t>
  </si>
  <si>
    <t xml:space="preserve">韩德培</t>
  </si>
  <si>
    <t xml:space="preserve">药学导论</t>
  </si>
  <si>
    <t xml:space="preserve">《药学导论》（第三版）</t>
  </si>
  <si>
    <t xml:space="preserve">毕开顺</t>
  </si>
  <si>
    <t xml:space="preserve">网络药学</t>
  </si>
  <si>
    <t xml:space="preserve">《网络药学信息检索》（第二版）</t>
  </si>
  <si>
    <t xml:space="preserve">钱宗玲</t>
  </si>
  <si>
    <t xml:space="preserve">营销心理学</t>
  </si>
  <si>
    <t xml:space="preserve">《营销心理学》</t>
  </si>
  <si>
    <t xml:space="preserve">熊素芳</t>
  </si>
  <si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药品营销技巧</t>
    </r>
  </si>
  <si>
    <r>
      <rPr>
        <sz val="9"/>
        <rFont val="Noto Sans"/>
        <family val="2"/>
      </rPr>
      <t xml:space="preserve">《非处方药（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）营销与实务》</t>
    </r>
  </si>
  <si>
    <t xml:space="preserve">王悦</t>
  </si>
  <si>
    <t xml:space="preserve">医药营销（医药代表实务）</t>
  </si>
  <si>
    <t xml:space="preserve">《医药市场营销》</t>
  </si>
  <si>
    <t xml:space="preserve">顾海</t>
  </si>
  <si>
    <t xml:space="preserve">网络广告实务</t>
  </si>
  <si>
    <t xml:space="preserve">药事法规</t>
  </si>
  <si>
    <t xml:space="preserve">药物化学（一）</t>
  </si>
  <si>
    <t xml:space="preserve">《临床药物化学》</t>
  </si>
  <si>
    <t xml:space="preserve">翁玲玲</t>
  </si>
  <si>
    <t xml:space="preserve">现代药学信息技术</t>
  </si>
  <si>
    <t xml:space="preserve">《药学信息技术基础》</t>
  </si>
  <si>
    <t xml:space="preserve">蒋宏民</t>
  </si>
  <si>
    <t xml:space="preserve">药物经济学与新药研究开发</t>
  </si>
  <si>
    <t xml:space="preserve">《药物经济学》</t>
  </si>
  <si>
    <t xml:space="preserve">陈洁</t>
  </si>
  <si>
    <t xml:space="preserve">市场营销与策划</t>
  </si>
  <si>
    <t xml:space="preserve">张描荧</t>
  </si>
  <si>
    <t xml:space="preserve">历代应用文选读</t>
  </si>
  <si>
    <t xml:space="preserve">《历代文书选读》</t>
  </si>
  <si>
    <t xml:space="preserve">剑奇</t>
  </si>
  <si>
    <t xml:space="preserve">湖北科学技术</t>
  </si>
  <si>
    <t xml:space="preserve">理财学</t>
  </si>
  <si>
    <t xml:space="preserve">《金融理财》</t>
  </si>
  <si>
    <t xml:space="preserve">张纯威 陆磊</t>
  </si>
  <si>
    <t xml:space="preserve">商务秘书学</t>
  </si>
  <si>
    <t xml:space="preserve">《秘书学概论》（第二版）</t>
  </si>
  <si>
    <t xml:space="preserve">陆瑜芳</t>
  </si>
  <si>
    <t xml:space="preserve">传播与广告</t>
  </si>
  <si>
    <t xml:space="preserve">《广告原理与方法》</t>
  </si>
  <si>
    <t xml:space="preserve">陈培爱</t>
  </si>
  <si>
    <t xml:space="preserve">厦门大学</t>
  </si>
  <si>
    <t xml:space="preserve">秘书外事管理实务</t>
  </si>
  <si>
    <t xml:space="preserve">《涉外秘书实务》</t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程天权</t>
  </si>
  <si>
    <t xml:space="preserve">房地产市场与营销</t>
  </si>
  <si>
    <t xml:space="preserve">《房地产市场营销》（第二版）</t>
  </si>
  <si>
    <t xml:space="preserve">高炳华</t>
  </si>
  <si>
    <t xml:space="preserve">环境影响评价</t>
  </si>
  <si>
    <t xml:space="preserve">《环境影响评价》</t>
  </si>
  <si>
    <t xml:space="preserve">陆书玉</t>
  </si>
  <si>
    <t xml:space="preserve">数据库原理与应用</t>
  </si>
  <si>
    <t xml:space="preserve">酒店管理</t>
  </si>
  <si>
    <t xml:space="preserve">《酒店管理》（第二版）</t>
  </si>
  <si>
    <t xml:space="preserve">郑向敏</t>
  </si>
  <si>
    <t xml:space="preserve">土木工程经济与项目管理</t>
  </si>
  <si>
    <t xml:space="preserve">《土木工程经济与管理》（第一版）</t>
  </si>
  <si>
    <t xml:space="preserve">郭子坚 宋向群</t>
  </si>
  <si>
    <t xml:space="preserve">钢筋混凝土结构设计</t>
  </si>
  <si>
    <t xml:space="preserve">《混凝土结构》（上、中册）</t>
  </si>
  <si>
    <t xml:space="preserve">程文瀼 王铁成</t>
  </si>
  <si>
    <t xml:space="preserve">网络安全管理</t>
  </si>
  <si>
    <t xml:space="preserve">《网络安全原理与技术》（第二版）</t>
  </si>
  <si>
    <t xml:space="preserve">冯登国</t>
  </si>
  <si>
    <t xml:space="preserve">汽车构造与原理</t>
  </si>
  <si>
    <t xml:space="preserve">《汽车底盘构造与维修》（第二版）</t>
  </si>
  <si>
    <t xml:space="preserve">金加龙</t>
  </si>
  <si>
    <t xml:space="preserve">汽车电器设备及维修</t>
  </si>
  <si>
    <t xml:space="preserve">《汽车电气设备原理与检修》（第三版）</t>
  </si>
  <si>
    <t xml:space="preserve">于万海</t>
  </si>
  <si>
    <t xml:space="preserve">车用内燃机</t>
  </si>
  <si>
    <t xml:space="preserve">《汽车发动机原理》（第二版）</t>
  </si>
  <si>
    <t xml:space="preserve">韩同群</t>
  </si>
  <si>
    <t xml:space="preserve">汽车学</t>
  </si>
  <si>
    <t xml:space="preserve">《汽车理论》（第五版）</t>
  </si>
  <si>
    <t xml:space="preserve">余志生</t>
  </si>
  <si>
    <t xml:space="preserve">车辆技术评估与检测</t>
  </si>
  <si>
    <t xml:space="preserve">《汽车评估师》</t>
  </si>
  <si>
    <t xml:space="preserve">王若平 葛如海</t>
  </si>
  <si>
    <t xml:space="preserve">最新自动变速器的故障诊断</t>
  </si>
  <si>
    <t xml:space="preserve">《汽车自动变速器原理与维修》</t>
  </si>
  <si>
    <t xml:space="preserve">揭琳锋</t>
  </si>
  <si>
    <t xml:space="preserve">汽车实用英语（一）</t>
  </si>
  <si>
    <t xml:space="preserve">《汽车工程专业英语》</t>
  </si>
  <si>
    <t xml:space="preserve">李俊玲 罗永革</t>
  </si>
  <si>
    <t xml:space="preserve">汽车服务工程</t>
  </si>
  <si>
    <t xml:space="preserve">《汽车服务工程》</t>
  </si>
  <si>
    <t xml:space="preserve">刘仲国 何效平</t>
  </si>
  <si>
    <t xml:space="preserve">金融营销</t>
  </si>
  <si>
    <t xml:space="preserve">《金融营销学》</t>
  </si>
  <si>
    <t xml:space="preserve">张雪兰 黄彬</t>
  </si>
  <si>
    <t xml:space="preserve">房地产投资</t>
  </si>
  <si>
    <t xml:space="preserve">《房地产投资导论》</t>
  </si>
  <si>
    <t xml:space="preserve">张东</t>
  </si>
  <si>
    <t xml:space="preserve">金融衍生品投资</t>
  </si>
  <si>
    <r>
      <rPr>
        <sz val="9"/>
        <rFont val="Noto Sans"/>
        <family val="2"/>
      </rPr>
      <t xml:space="preserve">《金融衍生工具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汪昌云</t>
  </si>
  <si>
    <t xml:space="preserve">宝石矿床及资源</t>
  </si>
  <si>
    <t xml:space="preserve">《宝（玉）石矿床》</t>
  </si>
  <si>
    <t xml:space="preserve">邓燕华</t>
  </si>
  <si>
    <t xml:space="preserve">北京工业大学</t>
  </si>
  <si>
    <t xml:space="preserve">应用宝石学</t>
  </si>
  <si>
    <t xml:space="preserve">《宝石学教程》（第二版）</t>
  </si>
  <si>
    <t xml:space="preserve">李娅莉等</t>
  </si>
  <si>
    <t xml:space="preserve">中国地质大学</t>
  </si>
  <si>
    <t xml:space="preserve">首饰金属材料学</t>
  </si>
  <si>
    <t xml:space="preserve">《首饰贵金属材料及工艺学》</t>
  </si>
  <si>
    <t xml:space="preserve">杨如增 廖宗廷</t>
  </si>
  <si>
    <t xml:space="preserve">宝石鉴定</t>
  </si>
  <si>
    <t xml:space="preserve">钻石分级</t>
  </si>
  <si>
    <t xml:space="preserve">《钻石分级的原理和方法》</t>
  </si>
  <si>
    <t xml:space="preserve">袁心强</t>
  </si>
  <si>
    <t xml:space="preserve">珠宝首饰评估</t>
  </si>
  <si>
    <t xml:space="preserve">《珠宝首饰系统评估导论》</t>
  </si>
  <si>
    <t xml:space="preserve">丘志力 李立平 陈炳辉 董传万</t>
  </si>
  <si>
    <t xml:space="preserve">中国玉器</t>
  </si>
  <si>
    <t xml:space="preserve">《中国玉器》</t>
  </si>
  <si>
    <t xml:space="preserve">方泽</t>
  </si>
  <si>
    <t xml:space="preserve">百花文艺</t>
  </si>
  <si>
    <t xml:space="preserve">网络技术和电子商务</t>
  </si>
  <si>
    <t xml:space="preserve">《电子商务》（第二版）</t>
  </si>
  <si>
    <t xml:space="preserve">张润彤</t>
  </si>
  <si>
    <t xml:space="preserve">珠宝产品质量标准及法规</t>
  </si>
  <si>
    <t xml:space="preserve">《珠宝产品质量标准及法规》</t>
  </si>
  <si>
    <t xml:space="preserve">李娅莉</t>
  </si>
  <si>
    <t xml:space="preserve">珠宝企业经营管理</t>
  </si>
  <si>
    <t xml:space="preserve">《珠宝企业经营与管理》</t>
  </si>
  <si>
    <t xml:space="preserve">尹作为 陈翼 李笑路</t>
  </si>
  <si>
    <t xml:space="preserve">计算机网络基础</t>
  </si>
  <si>
    <t xml:space="preserve">《计算机网络》</t>
  </si>
  <si>
    <t xml:space="preserve">肖德宝</t>
  </si>
  <si>
    <t xml:space="preserve">建筑装饰制图与识图</t>
  </si>
  <si>
    <t xml:space="preserve">《环境设计制图》</t>
  </si>
  <si>
    <t xml:space="preserve">梁俊 曹凯</t>
  </si>
  <si>
    <t xml:space="preserve">建筑装饰预算</t>
  </si>
  <si>
    <t xml:space="preserve">结晶学和矿物学</t>
  </si>
  <si>
    <t xml:space="preserve">《结晶学及矿物学》（第二版）</t>
  </si>
  <si>
    <t xml:space="preserve">赵珊茸</t>
  </si>
  <si>
    <t xml:space="preserve">珠宝琢型设计及加工</t>
  </si>
  <si>
    <t xml:space="preserve">《宝石加工工艺学》</t>
  </si>
  <si>
    <t xml:space="preserve">刘自强</t>
  </si>
  <si>
    <t xml:space="preserve">珠宝市场营销学</t>
  </si>
  <si>
    <t xml:space="preserve">《珠宝首饰商贸营销实务》</t>
  </si>
  <si>
    <t xml:space="preserve">张代明 王莉</t>
  </si>
  <si>
    <t xml:space="preserve">云南科技</t>
  </si>
  <si>
    <t xml:space="preserve">珠宝市场调查与研究</t>
  </si>
  <si>
    <t xml:space="preserve">《市场调查》</t>
  </si>
  <si>
    <t xml:space="preserve">蒋平</t>
  </si>
  <si>
    <t xml:space="preserve">上海人民</t>
  </si>
  <si>
    <t xml:space="preserve">远洋业务与海商法</t>
  </si>
  <si>
    <t xml:space="preserve">《航运业务与海商法》（第二版）</t>
  </si>
  <si>
    <t xml:space="preserve">郭萍</t>
  </si>
  <si>
    <t xml:space="preserve">大连海事大学</t>
  </si>
  <si>
    <t xml:space="preserve">投资银行学</t>
  </si>
  <si>
    <t xml:space="preserve">《投资银行学》（第三版）</t>
  </si>
  <si>
    <t xml:space="preserve">周莉</t>
  </si>
  <si>
    <t xml:space="preserve">酒店业战略管理教程</t>
  </si>
  <si>
    <t xml:space="preserve">《酒店战略管理》（第一版）</t>
  </si>
  <si>
    <t xml:space="preserve">杨劲松</t>
  </si>
  <si>
    <t xml:space="preserve">销售团队管理</t>
  </si>
  <si>
    <t xml:space="preserve">《销售团队建设与管理》</t>
  </si>
  <si>
    <t xml:space="preserve">麦肯斯特营销顾问公司</t>
  </si>
  <si>
    <t xml:space="preserve">交通运输安全工程</t>
  </si>
  <si>
    <t xml:space="preserve">《交通运输安全》</t>
  </si>
  <si>
    <t xml:space="preserve">刘清 徐开金</t>
  </si>
  <si>
    <t xml:space="preserve">现代饭店管理</t>
  </si>
  <si>
    <t xml:space="preserve">《饭店管理》（第三版）</t>
  </si>
  <si>
    <t xml:space="preserve">蒋丁新</t>
  </si>
  <si>
    <t xml:space="preserve">汽车检测诊断技术</t>
  </si>
  <si>
    <t xml:space="preserve">国际旅游学</t>
  </si>
  <si>
    <t xml:space="preserve">《旅游学》（第二版）</t>
  </si>
  <si>
    <t xml:space="preserve">李天元</t>
  </si>
  <si>
    <t xml:space="preserve">涉外文化与礼仪</t>
  </si>
  <si>
    <t xml:space="preserve">《涉外礼仪教程》（第三版）</t>
  </si>
  <si>
    <t xml:space="preserve">金正昆</t>
  </si>
  <si>
    <t xml:space="preserve">中国人大</t>
  </si>
  <si>
    <t xml:space="preserve">钻探工程</t>
  </si>
  <si>
    <t xml:space="preserve">《钻探工程技术》</t>
  </si>
  <si>
    <t xml:space="preserve">马锁柱 张海秋</t>
  </si>
  <si>
    <t xml:space="preserve">国际旅游法规</t>
  </si>
  <si>
    <t xml:space="preserve">《旅游法教程》（第三版）</t>
  </si>
  <si>
    <t xml:space="preserve">韩玉灵</t>
  </si>
  <si>
    <t xml:space="preserve">饭店房务管理</t>
  </si>
  <si>
    <t xml:space="preserve">《现代饭店房务管理》</t>
  </si>
  <si>
    <t xml:space="preserve">张建业</t>
  </si>
  <si>
    <t xml:space="preserve">国际酒店管理</t>
  </si>
  <si>
    <t xml:space="preserve">《现代饭店管理》</t>
  </si>
  <si>
    <t xml:space="preserve">邹益民</t>
  </si>
  <si>
    <t xml:space="preserve">民俗文化与旅游</t>
  </si>
  <si>
    <t xml:space="preserve">《中外民俗》</t>
  </si>
  <si>
    <t xml:space="preserve">杨英杰</t>
  </si>
  <si>
    <t xml:space="preserve">国际旅行实务</t>
  </si>
  <si>
    <t xml:space="preserve">《出镜旅游领队实务》（第四版）</t>
  </si>
  <si>
    <t xml:space="preserve">王建民</t>
  </si>
  <si>
    <t xml:space="preserve">国际会展</t>
  </si>
  <si>
    <t xml:space="preserve">《会展概论》</t>
  </si>
  <si>
    <t xml:space="preserve">过聚荣</t>
  </si>
  <si>
    <t xml:space="preserve">基础工程设计</t>
  </si>
  <si>
    <t xml:space="preserve">《基础工程学》（第二版）</t>
  </si>
  <si>
    <t xml:space="preserve">刘昌辉 时红莲</t>
  </si>
  <si>
    <t xml:space="preserve">岩土工程勘察</t>
  </si>
  <si>
    <t xml:space="preserve">《岩土工程勘察与评价》（第二版）</t>
  </si>
  <si>
    <t xml:space="preserve">高金川 杜广印</t>
  </si>
  <si>
    <t xml:space="preserve">岩土测试技术</t>
  </si>
  <si>
    <t xml:space="preserve">《岩土体测试技术》</t>
  </si>
  <si>
    <t xml:space="preserve">袁聚云等</t>
  </si>
  <si>
    <t xml:space="preserve">水文地质学</t>
  </si>
  <si>
    <t xml:space="preserve">《水文地质学基础》（第六版）</t>
  </si>
  <si>
    <t xml:space="preserve">张人权</t>
  </si>
  <si>
    <t xml:space="preserve">地质灾害治理</t>
  </si>
  <si>
    <t xml:space="preserve">《地质灾害与治理技术》</t>
  </si>
  <si>
    <t xml:space="preserve">胡茂焱 刘大军 郑秀华</t>
  </si>
  <si>
    <t xml:space="preserve">中国地大</t>
  </si>
  <si>
    <t xml:space="preserve">毛泽东思想和中国特色社会主义理论体系概论</t>
  </si>
  <si>
    <t xml:space="preserve">《毛泽东思想和中国特色社会主义理论体系概论》</t>
  </si>
  <si>
    <t xml:space="preserve">钱淦荣　罗正楷</t>
  </si>
  <si>
    <t xml:space="preserve">北京大学出版社</t>
  </si>
  <si>
    <t xml:space="preserve">园林种苗学</t>
  </si>
  <si>
    <t xml:space="preserve">《园林苗圃学》（第二版）</t>
  </si>
  <si>
    <t xml:space="preserve">苏金乐</t>
  </si>
  <si>
    <t xml:space="preserve">园林病虫害防治</t>
  </si>
  <si>
    <t xml:space="preserve">《园林植物病虫害防治》（第二版）</t>
  </si>
  <si>
    <t xml:space="preserve">武三安</t>
  </si>
  <si>
    <t xml:space="preserve">网络基础与网络技术</t>
  </si>
  <si>
    <t xml:space="preserve">电子政务的理论与实践</t>
  </si>
  <si>
    <t xml:space="preserve">行政道德概论</t>
  </si>
  <si>
    <t xml:space="preserve">《行政伦理学教程》（第二版）</t>
  </si>
  <si>
    <t xml:space="preserve">张康之 李传军</t>
  </si>
  <si>
    <t xml:space="preserve">固体废物处理利用工程</t>
  </si>
  <si>
    <t xml:space="preserve">《固体废物处理与处置》</t>
  </si>
  <si>
    <t xml:space="preserve">宁平</t>
  </si>
  <si>
    <r>
      <rPr>
        <sz val="9"/>
        <rFont val="Noto Sans"/>
        <family val="2"/>
      </rPr>
      <t xml:space="preserve">地籍测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地籍测量》</t>
  </si>
  <si>
    <t xml:space="preserve">金其坤</t>
  </si>
  <si>
    <t xml:space="preserve">地图设计与编绘</t>
  </si>
  <si>
    <t xml:space="preserve">《地图设计与编绘》</t>
  </si>
  <si>
    <t xml:space="preserve">祝国瑞</t>
  </si>
  <si>
    <t xml:space="preserve">网络营销（一）</t>
  </si>
  <si>
    <t xml:space="preserve">《网络营销》</t>
  </si>
  <si>
    <t xml:space="preserve">郝戊 王刊良</t>
  </si>
  <si>
    <t xml:space="preserve">软件开发方法</t>
  </si>
  <si>
    <r>
      <rPr>
        <sz val="9"/>
        <rFont val="Noto Sans"/>
        <family val="2"/>
      </rPr>
      <t xml:space="preserve">《软件工程—原理、方法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史济民 顾春华 郑红</t>
  </si>
  <si>
    <t xml:space="preserve">化工原理及设备</t>
  </si>
  <si>
    <t xml:space="preserve">法律事务管理</t>
  </si>
  <si>
    <t xml:space="preserve">《法律事务管理》</t>
  </si>
  <si>
    <t xml:space="preserve">徐士英</t>
  </si>
  <si>
    <t xml:space="preserve">文汇</t>
  </si>
  <si>
    <t xml:space="preserve">礼仪学</t>
  </si>
  <si>
    <t xml:space="preserve">《社交礼仪》</t>
  </si>
  <si>
    <t xml:space="preserve">财务管理与会计基础</t>
  </si>
  <si>
    <t xml:space="preserve">《财务管理学》 《基础会计学》</t>
  </si>
  <si>
    <t xml:space="preserve">龙正飞 吴国萍</t>
  </si>
  <si>
    <t xml:space="preserve">中国人大 上海财大</t>
  </si>
  <si>
    <t xml:space="preserve">2004 2006</t>
  </si>
  <si>
    <t xml:space="preserve">客户服务</t>
  </si>
  <si>
    <t xml:space="preserve">《客户服务导论与呼叫中心实务》（第三版）</t>
  </si>
  <si>
    <t xml:space="preserve">赵溪</t>
  </si>
  <si>
    <t xml:space="preserve">沟通与项目管理</t>
  </si>
  <si>
    <t xml:space="preserve">《新编项目管理》</t>
  </si>
  <si>
    <t xml:space="preserve">徐莉</t>
  </si>
  <si>
    <t xml:space="preserve">教育发展与心理健康</t>
  </si>
  <si>
    <t xml:space="preserve">《心理健康导引》</t>
  </si>
  <si>
    <t xml:space="preserve">徐学俊</t>
  </si>
  <si>
    <t xml:space="preserve">教育评价学</t>
  </si>
  <si>
    <t xml:space="preserve">《教育评价》</t>
  </si>
  <si>
    <t xml:space="preserve">涂艳国</t>
  </si>
  <si>
    <t xml:space="preserve">分组交换工程</t>
  </si>
  <si>
    <r>
      <rPr>
        <sz val="9"/>
        <rFont val="Noto Sans"/>
        <family val="2"/>
      </rPr>
      <t xml:space="preserve">《现代交换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金惠文等</t>
  </si>
  <si>
    <t xml:space="preserve">社会保险学</t>
  </si>
  <si>
    <t xml:space="preserve">《社会保险》（第三版）</t>
  </si>
  <si>
    <t xml:space="preserve">林义</t>
  </si>
  <si>
    <t xml:space="preserve">园产品贮藏营销学</t>
  </si>
  <si>
    <t xml:space="preserve">《园艺产品贮藏运销学》</t>
  </si>
  <si>
    <t xml:space="preserve">邓伯勋</t>
  </si>
  <si>
    <t xml:space="preserve">工程招标与承包</t>
  </si>
  <si>
    <t xml:space="preserve">《工程承包与投标报价》</t>
  </si>
  <si>
    <t xml:space="preserve">武育秦</t>
  </si>
  <si>
    <t xml:space="preserve">商法概论</t>
  </si>
  <si>
    <t xml:space="preserve">《商法学教程》</t>
  </si>
  <si>
    <t xml:space="preserve">雷兴虎</t>
  </si>
  <si>
    <t xml:space="preserve">外商投资企业法</t>
  </si>
  <si>
    <t xml:space="preserve">《外商投资企业法新论》</t>
  </si>
  <si>
    <t xml:space="preserve">中国检察</t>
  </si>
  <si>
    <t xml:space="preserve">智能仪器原理及应用</t>
  </si>
  <si>
    <r>
      <rPr>
        <sz val="9"/>
        <rFont val="Noto Sans"/>
        <family val="2"/>
      </rPr>
      <t xml:space="preserve">《智能仪器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赵茂泰</t>
  </si>
  <si>
    <t xml:space="preserve">数学课件的制作和使用</t>
  </si>
  <si>
    <t xml:space="preserve">《计算机辅助教学与多媒体课件制作》</t>
  </si>
  <si>
    <t xml:space="preserve">梅全雄</t>
  </si>
  <si>
    <t xml:space="preserve">华中师范大学</t>
  </si>
  <si>
    <t xml:space="preserve">普通语言学</t>
  </si>
  <si>
    <t xml:space="preserve">《语言学教程》（第三版）</t>
  </si>
  <si>
    <t xml:space="preserve">胡壮麟</t>
  </si>
  <si>
    <t xml:space="preserve">酒店管理系统及应用</t>
  </si>
  <si>
    <r>
      <rPr>
        <sz val="9"/>
        <rFont val="Noto Sans"/>
        <family val="2"/>
      </rPr>
      <t xml:space="preserve">《酒店管理信息系统教程</t>
    </r>
    <r>
      <rPr>
        <sz val="9"/>
        <rFont val="宋体"/>
        <family val="0"/>
        <charset val="134"/>
      </rPr>
      <t xml:space="preserve">--Opera</t>
    </r>
    <r>
      <rPr>
        <sz val="9"/>
        <rFont val="Noto Sans"/>
        <family val="2"/>
      </rPr>
      <t xml:space="preserve">系统应用》</t>
    </r>
  </si>
  <si>
    <t xml:space="preserve">陈为新 黄崎 杨荫稚</t>
  </si>
  <si>
    <t xml:space="preserve">中国旅游</t>
  </si>
  <si>
    <t xml:space="preserve">酒店督导管理</t>
  </si>
  <si>
    <t xml:space="preserve">《饭店督导管理》（第一版）</t>
  </si>
  <si>
    <t xml:space="preserve">栗书河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湖北省高等教育自学考试教材、大纲使用情况</t>
    </r>
  </si>
  <si>
    <t xml:space="preserve">纳税检查</t>
  </si>
  <si>
    <t xml:space="preserve">《纳税检查》</t>
  </si>
  <si>
    <t xml:space="preserve">王国华</t>
  </si>
  <si>
    <t xml:space="preserve">李玫</t>
  </si>
  <si>
    <t xml:space="preserve">房地产评估</t>
  </si>
  <si>
    <t xml:space="preserve">《房地产评估》</t>
  </si>
  <si>
    <t xml:space="preserve">董黎明</t>
  </si>
  <si>
    <t xml:space="preserve">农业经济与管理</t>
  </si>
  <si>
    <t xml:space="preserve">《农业经济与管理》</t>
  </si>
  <si>
    <t xml:space="preserve">谭向勇</t>
  </si>
  <si>
    <t xml:space="preserve">高树军</t>
  </si>
  <si>
    <t xml:space="preserve">《高级财务会计》</t>
  </si>
  <si>
    <t xml:space="preserve">胡燕</t>
  </si>
  <si>
    <t xml:space="preserve">房地产金融</t>
  </si>
  <si>
    <t xml:space="preserve">《房地产金融》</t>
  </si>
  <si>
    <t xml:space="preserve">刘凤英</t>
  </si>
  <si>
    <t xml:space="preserve">旅游与饭店会计</t>
  </si>
  <si>
    <r>
      <rPr>
        <sz val="9"/>
        <rFont val="Noto Sans"/>
        <family val="2"/>
      </rPr>
      <t xml:space="preserve">《旅游饭店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红</t>
  </si>
  <si>
    <t xml:space="preserve">饭店管理概论</t>
  </si>
  <si>
    <t xml:space="preserve">《饭店管理概论》</t>
  </si>
  <si>
    <t xml:space="preserve">旅游法规</t>
  </si>
  <si>
    <t xml:space="preserve">《旅游政策与法规》</t>
  </si>
  <si>
    <t xml:space="preserve">舒伯阳</t>
  </si>
  <si>
    <t xml:space="preserve">导游业务</t>
  </si>
  <si>
    <t xml:space="preserve">《导游业务》</t>
  </si>
  <si>
    <t xml:space="preserve">熊剑平 董继武</t>
  </si>
  <si>
    <t xml:space="preserve">潘剑峰</t>
  </si>
  <si>
    <t xml:space="preserve">刑事侦查学</t>
  </si>
  <si>
    <t xml:space="preserve">《刑事侦查学》</t>
  </si>
  <si>
    <t xml:space="preserve">姚梅林</t>
  </si>
  <si>
    <t xml:space="preserve">教育政策学</t>
  </si>
  <si>
    <r>
      <rPr>
        <sz val="9"/>
        <rFont val="Noto Sans"/>
        <family val="2"/>
      </rPr>
      <t xml:space="preserve">《教育政策学》</t>
    </r>
    <r>
      <rPr>
        <sz val="9"/>
        <rFont val="宋体"/>
        <family val="0"/>
        <charset val="134"/>
      </rPr>
      <t xml:space="preserve">(03</t>
    </r>
    <r>
      <rPr>
        <sz val="9"/>
        <rFont val="Noto Sans"/>
        <family val="2"/>
      </rPr>
      <t xml:space="preserve">年修订本</t>
    </r>
    <r>
      <rPr>
        <sz val="9"/>
        <rFont val="宋体"/>
        <family val="0"/>
        <charset val="134"/>
      </rPr>
      <t xml:space="preserve">)</t>
    </r>
  </si>
  <si>
    <t xml:space="preserve">袁正国</t>
  </si>
  <si>
    <t xml:space="preserve">江苏教育</t>
  </si>
  <si>
    <t xml:space="preserve">教育行政学</t>
  </si>
  <si>
    <r>
      <rPr>
        <sz val="9"/>
        <rFont val="Noto Sans"/>
        <family val="2"/>
      </rPr>
      <t xml:space="preserve">《教育行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学校管理学</t>
  </si>
  <si>
    <r>
      <rPr>
        <sz val="9"/>
        <rFont val="Noto Sans"/>
        <family val="2"/>
      </rPr>
      <t xml:space="preserve">《学校管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张济正</t>
  </si>
  <si>
    <t xml:space="preserve">刘志军</t>
  </si>
  <si>
    <t xml:space="preserve">马克思主义哲学</t>
  </si>
  <si>
    <t xml:space="preserve">《哲学原理》</t>
  </si>
  <si>
    <t xml:space="preserve">冯卓然等</t>
  </si>
  <si>
    <t xml:space="preserve">人民出版社</t>
  </si>
  <si>
    <t xml:space="preserve">科学社会主义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高放</t>
  </si>
  <si>
    <t xml:space="preserve">思想政治教育原理</t>
  </si>
  <si>
    <t xml:space="preserve">《思想政治教育学原理新编》</t>
  </si>
  <si>
    <t xml:space="preserve">陈万柏等</t>
  </si>
  <si>
    <t xml:space="preserve">中学政治教学法</t>
  </si>
  <si>
    <t xml:space="preserve">《思想政治学科教学论》</t>
  </si>
  <si>
    <t xml:space="preserve">国际贸易实务</t>
  </si>
  <si>
    <t xml:space="preserve">广播电视广告</t>
  </si>
  <si>
    <t xml:space="preserve">《广播电视广告学》（第二版）</t>
  </si>
  <si>
    <t xml:space="preserve">朱月昌</t>
  </si>
  <si>
    <t xml:space="preserve">中外广告史</t>
  </si>
  <si>
    <r>
      <rPr>
        <sz val="9"/>
        <rFont val="Noto Sans"/>
        <family val="2"/>
      </rPr>
      <t xml:space="preserve">《中外广告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公安行政诉讼</t>
  </si>
  <si>
    <t xml:space="preserve">《公安行政诉讼教程》</t>
  </si>
  <si>
    <t xml:space="preserve">高文英 　</t>
  </si>
  <si>
    <t xml:space="preserve">罪犯劳动改造学</t>
  </si>
  <si>
    <t xml:space="preserve">《罪犯劳动改造学》</t>
  </si>
  <si>
    <t xml:space="preserve">宋胜尊</t>
  </si>
  <si>
    <t xml:space="preserve">法律出版社</t>
  </si>
  <si>
    <t xml:space="preserve">罪犯改造心理学</t>
  </si>
  <si>
    <t xml:space="preserve">《罪犯改造心理学》</t>
  </si>
  <si>
    <t xml:space="preserve">章恩友</t>
  </si>
  <si>
    <t xml:space="preserve">西方监狱制度概论</t>
  </si>
  <si>
    <t xml:space="preserve">郭建安</t>
  </si>
  <si>
    <t xml:space="preserve">餐饮服务</t>
  </si>
  <si>
    <t xml:space="preserve">《餐饮服务》</t>
  </si>
  <si>
    <t xml:space="preserve">郭剑英</t>
  </si>
  <si>
    <t xml:space="preserve">政府预算管理</t>
  </si>
  <si>
    <t xml:space="preserve">《政府预算管理》</t>
  </si>
  <si>
    <t xml:space="preserve">李燕</t>
  </si>
  <si>
    <t xml:space="preserve">计算机操作系统</t>
  </si>
  <si>
    <r>
      <rPr>
        <sz val="9"/>
        <rFont val="Noto Sans"/>
        <family val="2"/>
      </rPr>
      <t xml:space="preserve">《操作系统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庞丽萍</t>
  </si>
  <si>
    <t xml:space="preserve">花卉栽培及病虫害防治学</t>
  </si>
  <si>
    <r>
      <rPr>
        <sz val="9"/>
        <rFont val="Noto Sans"/>
        <family val="2"/>
      </rPr>
      <t xml:space="preserve">《花卉病虫害防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徐明慧</t>
  </si>
  <si>
    <t xml:space="preserve">金盾出版社</t>
  </si>
  <si>
    <t xml:space="preserve">自然辩证法</t>
  </si>
  <si>
    <t xml:space="preserve">《自然辩证法概论》</t>
  </si>
  <si>
    <t xml:space="preserve">黄顺基</t>
  </si>
  <si>
    <t xml:space="preserve">教育心理学</t>
  </si>
  <si>
    <r>
      <rPr>
        <sz val="9"/>
        <rFont val="Noto Sans"/>
        <family val="2"/>
      </rPr>
      <t xml:space="preserve">《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伯黍 燕国材</t>
  </si>
  <si>
    <t xml:space="preserve">张迎新</t>
  </si>
  <si>
    <t xml:space="preserve">应用文写作</t>
  </si>
  <si>
    <t xml:space="preserve">《应用文写作》</t>
  </si>
  <si>
    <t xml:space="preserve">火玥人</t>
  </si>
  <si>
    <t xml:space="preserve">张海霞</t>
  </si>
  <si>
    <t xml:space="preserve">微机控制技术</t>
  </si>
  <si>
    <t xml:space="preserve">《微型计算机控制技术》</t>
  </si>
  <si>
    <t xml:space="preserve">杨天怡 黄勤</t>
  </si>
  <si>
    <t xml:space="preserve">张琼声</t>
  </si>
  <si>
    <t xml:space="preserve">袁春风</t>
  </si>
  <si>
    <t xml:space="preserve">办公自动化设备</t>
  </si>
  <si>
    <t xml:space="preserve">《办公自动化设备的使用和维护》</t>
  </si>
  <si>
    <t xml:space="preserve">陈国先</t>
  </si>
  <si>
    <t xml:space="preserve">西安科技大学</t>
  </si>
  <si>
    <t xml:space="preserve">微波技术与天线</t>
  </si>
  <si>
    <t xml:space="preserve">《电磁波工程》</t>
  </si>
  <si>
    <t xml:space="preserve">朱建清</t>
  </si>
  <si>
    <t xml:space="preserve">国防科技大学</t>
  </si>
  <si>
    <t xml:space="preserve">孙卫真</t>
  </si>
  <si>
    <t xml:space="preserve">陈丽华</t>
  </si>
  <si>
    <t xml:space="preserve">穆静波</t>
  </si>
  <si>
    <t xml:space="preserve">施卫星</t>
  </si>
  <si>
    <t xml:space="preserve">现代企业管理（二）</t>
  </si>
  <si>
    <t xml:space="preserve">《现代工业企业管理概论》</t>
  </si>
  <si>
    <t xml:space="preserve">张武农</t>
  </si>
  <si>
    <t xml:space="preserve">企业管理</t>
  </si>
  <si>
    <t xml:space="preserve">农业生态基础</t>
  </si>
  <si>
    <t xml:space="preserve">《农业生态基础》</t>
  </si>
  <si>
    <t xml:space="preserve">尹均</t>
  </si>
  <si>
    <t xml:space="preserve">作物栽培生理</t>
  </si>
  <si>
    <t xml:space="preserve">《作物栽培生理》</t>
  </si>
  <si>
    <t xml:space="preserve">任昌福</t>
  </si>
  <si>
    <t xml:space="preserve">园艺病虫害防治</t>
  </si>
  <si>
    <t xml:space="preserve">《植物病虫害防治学》</t>
  </si>
  <si>
    <t xml:space="preserve">徐冠军</t>
  </si>
  <si>
    <t xml:space="preserve">中央广播电视大学</t>
  </si>
  <si>
    <t xml:space="preserve">花卉学</t>
  </si>
  <si>
    <t xml:space="preserve">《花卉学》</t>
  </si>
  <si>
    <t xml:space="preserve">鲁涤非</t>
  </si>
  <si>
    <t xml:space="preserve">果树栽培学</t>
  </si>
  <si>
    <r>
      <rPr>
        <sz val="9"/>
        <rFont val="Noto Sans"/>
        <family val="2"/>
      </rPr>
      <t xml:space="preserve">《果树栽培学总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郗荣庭</t>
  </si>
  <si>
    <t xml:space="preserve">蔬菜栽培学</t>
  </si>
  <si>
    <r>
      <rPr>
        <sz val="9"/>
        <rFont val="Noto Sans"/>
        <family val="2"/>
      </rPr>
      <t xml:space="preserve">《蔬菜栽培学各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方本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吕家龙</t>
  </si>
  <si>
    <t xml:space="preserve">森林经营管理学</t>
  </si>
  <si>
    <t xml:space="preserve">《森林资源经营管理》</t>
  </si>
  <si>
    <t xml:space="preserve">亢新刚</t>
  </si>
  <si>
    <t xml:space="preserve">兽医概论</t>
  </si>
  <si>
    <t xml:space="preserve">中国农业出版社</t>
  </si>
  <si>
    <t xml:space="preserve">劳动和社会保险业务案例分析</t>
  </si>
  <si>
    <t xml:space="preserve">《劳动和社会保障业务案例分析》</t>
  </si>
  <si>
    <t xml:space="preserve">宋连辉</t>
  </si>
  <si>
    <t xml:space="preserve">社区特殊人群保健</t>
  </si>
  <si>
    <t xml:space="preserve">《社区特殊人群保健》</t>
  </si>
  <si>
    <t xml:space="preserve">刘建芬</t>
  </si>
  <si>
    <t xml:space="preserve">社区常见健康问题</t>
  </si>
  <si>
    <t xml:space="preserve">《社区常见健康问题》</t>
  </si>
  <si>
    <t xml:space="preserve">陈佩云</t>
  </si>
  <si>
    <t xml:space="preserve">社区护理技术</t>
  </si>
  <si>
    <t xml:space="preserve">《社区护理技术》</t>
  </si>
  <si>
    <t xml:space="preserve">尚少梅</t>
  </si>
  <si>
    <t xml:space="preserve">社区康复护理</t>
  </si>
  <si>
    <t xml:space="preserve">《社区康复护理》</t>
  </si>
  <si>
    <t xml:space="preserve">刘纯艳</t>
  </si>
  <si>
    <t xml:space="preserve">社区卫生服务管理</t>
  </si>
  <si>
    <t xml:space="preserve">《社区卫生服务管理》</t>
  </si>
  <si>
    <t xml:space="preserve">傅华</t>
  </si>
  <si>
    <t xml:space="preserve">社区精神卫生护理</t>
  </si>
  <si>
    <t xml:space="preserve">《社区精神卫生护理》</t>
  </si>
  <si>
    <t xml:space="preserve">刘晓虹</t>
  </si>
  <si>
    <t xml:space="preserve">护理学研究（二）</t>
  </si>
  <si>
    <t xml:space="preserve">《护理学研究（二）》</t>
  </si>
  <si>
    <t xml:space="preserve">刘宇</t>
  </si>
  <si>
    <t xml:space="preserve">工程造价案例分析（一）</t>
  </si>
  <si>
    <t xml:space="preserve">《工程造价案例分析》</t>
  </si>
  <si>
    <t xml:space="preserve">编委会等</t>
  </si>
  <si>
    <t xml:space="preserve">中国城市</t>
  </si>
  <si>
    <t xml:space="preserve">中小学语文阅读教学</t>
  </si>
  <si>
    <t xml:space="preserve">《现代阅读教学论》</t>
  </si>
  <si>
    <t xml:space="preserve">韦志成</t>
  </si>
  <si>
    <t xml:space="preserve">广西教育</t>
  </si>
  <si>
    <t xml:space="preserve">中小学作文教学</t>
  </si>
  <si>
    <t xml:space="preserve">《作文教学论》</t>
  </si>
  <si>
    <t xml:space="preserve">心理咨询与辅导（一）</t>
  </si>
  <si>
    <t xml:space="preserve">《心理咨询与辅导（一）》</t>
  </si>
  <si>
    <t xml:space="preserve">陶崃烜</t>
  </si>
  <si>
    <t xml:space="preserve">心理的生物学基础</t>
  </si>
  <si>
    <t xml:space="preserve">《心理的生物学基础》</t>
  </si>
  <si>
    <t xml:space="preserve">王立新</t>
  </si>
  <si>
    <t xml:space="preserve">职业辅导</t>
  </si>
  <si>
    <t xml:space="preserve">《职业辅导》</t>
  </si>
  <si>
    <t xml:space="preserve">侯志瑾</t>
  </si>
  <si>
    <t xml:space="preserve">物业环境管理</t>
  </si>
  <si>
    <t xml:space="preserve">《物业环境管理》</t>
  </si>
  <si>
    <t xml:space="preserve">戴璐</t>
  </si>
  <si>
    <t xml:space="preserve">物业管理计算机化</t>
  </si>
  <si>
    <t xml:space="preserve">《物业管理计算机化》</t>
  </si>
  <si>
    <t xml:space="preserve">邓红平</t>
  </si>
  <si>
    <t xml:space="preserve">动物营养学</t>
  </si>
  <si>
    <r>
      <rPr>
        <sz val="9"/>
        <rFont val="Noto Sans"/>
        <family val="2"/>
      </rPr>
      <t xml:space="preserve">《动物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凤</t>
  </si>
  <si>
    <t xml:space="preserve">养猪学</t>
  </si>
  <si>
    <t xml:space="preserve">《养猪学》</t>
  </si>
  <si>
    <t xml:space="preserve">韩俊文</t>
  </si>
  <si>
    <t xml:space="preserve">养禽学</t>
  </si>
  <si>
    <t xml:space="preserve">《家禽生产学》</t>
  </si>
  <si>
    <t xml:space="preserve">魏忠义</t>
  </si>
  <si>
    <t xml:space="preserve">养牛学</t>
  </si>
  <si>
    <t xml:space="preserve">《养牛学》</t>
  </si>
  <si>
    <t xml:space="preserve">王根林</t>
  </si>
  <si>
    <t xml:space="preserve">算法与数据结构</t>
  </si>
  <si>
    <t xml:space="preserve">《数据结构及应用算法教程》</t>
  </si>
  <si>
    <t xml:space="preserve">严蔚敏 陈文博</t>
  </si>
  <si>
    <t xml:space="preserve">语文教育学导论</t>
  </si>
  <si>
    <t xml:space="preserve">《语文教育学》</t>
  </si>
  <si>
    <t xml:space="preserve">刘永康</t>
  </si>
  <si>
    <t xml:space="preserve">可视化程序设计</t>
  </si>
  <si>
    <r>
      <rPr>
        <sz val="9"/>
        <rFont val="Noto Sans"/>
        <family val="2"/>
      </rPr>
      <t xml:space="preserve">《掌握</t>
    </r>
    <r>
      <rPr>
        <sz val="9"/>
        <rFont val="宋体"/>
        <family val="0"/>
        <charset val="134"/>
      </rPr>
      <t xml:space="preserve">VisualC++—MFC</t>
    </r>
    <r>
      <rPr>
        <sz val="9"/>
        <rFont val="Noto Sans"/>
        <family val="2"/>
      </rPr>
      <t xml:space="preserve">程序设计与剖析》</t>
    </r>
  </si>
  <si>
    <t xml:space="preserve">胡哲源</t>
  </si>
  <si>
    <t xml:space="preserve">实用数据库技术</t>
  </si>
  <si>
    <r>
      <rPr>
        <sz val="9"/>
        <rFont val="Noto Sans"/>
        <family val="2"/>
      </rPr>
      <t xml:space="preserve">《数据库系统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施伯乐</t>
  </si>
  <si>
    <t xml:space="preserve">高等教育出版社</t>
  </si>
  <si>
    <t xml:space="preserve">连锁与特许经营管理</t>
  </si>
  <si>
    <t xml:space="preserve">《企业连锁经营与管理》（第二版）</t>
  </si>
  <si>
    <t xml:space="preserve">肖怡</t>
  </si>
  <si>
    <t xml:space="preserve">矫正原理与实务</t>
  </si>
  <si>
    <t xml:space="preserve">《矫正原理与实务》</t>
  </si>
  <si>
    <t xml:space="preserve">高莹</t>
  </si>
  <si>
    <t xml:space="preserve">光纤通信工程</t>
  </si>
  <si>
    <t xml:space="preserve">《光纤通信原理》</t>
  </si>
  <si>
    <t xml:space="preserve">张金菊</t>
  </si>
  <si>
    <t xml:space="preserve">林木种苗培育</t>
  </si>
  <si>
    <r>
      <rPr>
        <sz val="9"/>
        <rFont val="Noto Sans"/>
        <family val="2"/>
      </rPr>
      <t xml:space="preserve">《造林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孙时轩</t>
  </si>
  <si>
    <t xml:space="preserve">造林学</t>
  </si>
  <si>
    <t xml:space="preserve">建筑力学（一）</t>
  </si>
  <si>
    <r>
      <rPr>
        <sz val="9"/>
        <rFont val="Noto Sans"/>
        <family val="2"/>
      </rPr>
      <t xml:space="preserve">《建筑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周国瑾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General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true" showOutlineSymbols="true" defaultGridColor="true" view="normal" topLeftCell="A870" colorId="64" zoomScale="100" zoomScaleNormal="100" zoomScalePageLayoutView="100" workbookViewId="0">
      <selection pane="topLeft" activeCell="G873" activeCellId="0" sqref="G873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1.24"/>
    <col collapsed="false" customWidth="true" hidden="false" outlineLevel="0" max="4" min="4" style="0" width="22.87"/>
    <col collapsed="false" customWidth="true" hidden="false" outlineLevel="0" max="5" min="5" style="0" width="18.5"/>
    <col collapsed="false" customWidth="true" hidden="false" outlineLevel="0" max="6" min="6" style="0" width="17.62"/>
    <col collapsed="false" customWidth="true" hidden="false" outlineLevel="0" max="7" min="7" style="0" width="15.75"/>
    <col collapsed="false" customWidth="true" hidden="false" outlineLevel="0" max="8" min="8" style="0" width="6.24"/>
    <col collapsed="false" customWidth="true" hidden="false" outlineLevel="0" max="9" min="9" style="0" width="10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n">
        <v>9</v>
      </c>
      <c r="C3" s="9" t="s">
        <v>10</v>
      </c>
      <c r="D3" s="10" t="str">
        <f aca="false">CONCATENATE(C3,"自学考试大纲")</f>
        <v>政治经济学（财经类）自学考试大纲</v>
      </c>
      <c r="E3" s="11" t="s">
        <v>11</v>
      </c>
      <c r="F3" s="11" t="s">
        <v>12</v>
      </c>
      <c r="G3" s="11" t="s">
        <v>13</v>
      </c>
      <c r="H3" s="9" t="n">
        <v>2012</v>
      </c>
      <c r="I3" s="12"/>
    </row>
    <row r="4" customFormat="false" ht="25" hidden="false" customHeight="true" outlineLevel="0" collapsed="false">
      <c r="A4" s="7" t="n">
        <v>2</v>
      </c>
      <c r="B4" s="8" t="n">
        <v>12</v>
      </c>
      <c r="C4" s="9" t="s">
        <v>14</v>
      </c>
      <c r="D4" s="9" t="str">
        <f aca="false">CONCATENATE(C4,"自学考试大纲")</f>
        <v>英语（一）自学考试大纲</v>
      </c>
      <c r="E4" s="13" t="s">
        <v>15</v>
      </c>
      <c r="F4" s="13" t="s">
        <v>16</v>
      </c>
      <c r="G4" s="13" t="s">
        <v>13</v>
      </c>
      <c r="H4" s="13" t="n">
        <v>2012</v>
      </c>
      <c r="I4" s="7"/>
    </row>
    <row r="5" customFormat="false" ht="25" hidden="false" customHeight="true" outlineLevel="0" collapsed="false">
      <c r="A5" s="7" t="n">
        <v>3</v>
      </c>
      <c r="B5" s="8" t="n">
        <v>15</v>
      </c>
      <c r="C5" s="9" t="s">
        <v>17</v>
      </c>
      <c r="D5" s="9" t="str">
        <f aca="false">CONCATENATE(C5,"自学考试大纲")</f>
        <v>英语（二）自学考试大纲</v>
      </c>
      <c r="E5" s="9" t="s">
        <v>18</v>
      </c>
      <c r="F5" s="9" t="s">
        <v>16</v>
      </c>
      <c r="G5" s="9" t="s">
        <v>13</v>
      </c>
      <c r="H5" s="9" t="n">
        <v>2012</v>
      </c>
      <c r="I5" s="7"/>
    </row>
    <row r="6" customFormat="false" ht="25" hidden="false" customHeight="true" outlineLevel="0" collapsed="false">
      <c r="A6" s="7" t="n">
        <v>4</v>
      </c>
      <c r="B6" s="8" t="n">
        <v>18</v>
      </c>
      <c r="C6" s="9" t="s">
        <v>19</v>
      </c>
      <c r="D6" s="9" t="str">
        <f aca="false">CONCATENATE(C6,"自学考试大纲")</f>
        <v>计算机应用基础自学考试大纲</v>
      </c>
      <c r="E6" s="9" t="s">
        <v>20</v>
      </c>
      <c r="F6" s="9" t="s">
        <v>21</v>
      </c>
      <c r="G6" s="9" t="s">
        <v>22</v>
      </c>
      <c r="H6" s="9" t="n">
        <v>2015</v>
      </c>
      <c r="I6" s="14"/>
    </row>
    <row r="7" customFormat="false" ht="25" hidden="false" customHeight="true" outlineLevel="0" collapsed="false">
      <c r="A7" s="7" t="n">
        <v>5</v>
      </c>
      <c r="B7" s="8" t="n">
        <v>20</v>
      </c>
      <c r="C7" s="9" t="s">
        <v>23</v>
      </c>
      <c r="D7" s="9" t="str">
        <f aca="false">CONCATENATE(C7,"自学考试大纲")</f>
        <v>高等数学（一）自学考试大纲</v>
      </c>
      <c r="E7" s="9" t="s">
        <v>24</v>
      </c>
      <c r="F7" s="9" t="s">
        <v>25</v>
      </c>
      <c r="G7" s="9" t="s">
        <v>26</v>
      </c>
      <c r="H7" s="9" t="n">
        <v>2013</v>
      </c>
      <c r="I7" s="7"/>
    </row>
    <row r="8" customFormat="false" ht="25" hidden="false" customHeight="true" outlineLevel="0" collapsed="false">
      <c r="A8" s="7" t="n">
        <v>6</v>
      </c>
      <c r="B8" s="8" t="n">
        <v>22</v>
      </c>
      <c r="C8" s="9" t="s">
        <v>27</v>
      </c>
      <c r="D8" s="9" t="str">
        <f aca="false">CONCATENATE(C8,"自学考试大纲")</f>
        <v>高等数学（工专）自学考试大纲</v>
      </c>
      <c r="E8" s="9" t="s">
        <v>28</v>
      </c>
      <c r="F8" s="9" t="s">
        <v>29</v>
      </c>
      <c r="G8" s="9" t="s">
        <v>30</v>
      </c>
      <c r="H8" s="9" t="n">
        <v>2006</v>
      </c>
      <c r="I8" s="7"/>
    </row>
    <row r="9" customFormat="false" ht="25" hidden="false" customHeight="true" outlineLevel="0" collapsed="false">
      <c r="A9" s="7" t="n">
        <v>7</v>
      </c>
      <c r="B9" s="8" t="n">
        <v>23</v>
      </c>
      <c r="C9" s="9" t="s">
        <v>31</v>
      </c>
      <c r="D9" s="9" t="str">
        <f aca="false">CONCATENATE(C9,"自学考试大纲")</f>
        <v>高等数学（工本）自学考试大纲</v>
      </c>
      <c r="E9" s="9" t="s">
        <v>32</v>
      </c>
      <c r="F9" s="9" t="s">
        <v>33</v>
      </c>
      <c r="G9" s="9" t="s">
        <v>30</v>
      </c>
      <c r="H9" s="9" t="n">
        <v>2006</v>
      </c>
      <c r="I9" s="7"/>
    </row>
    <row r="10" customFormat="false" ht="25" hidden="false" customHeight="true" outlineLevel="0" collapsed="false">
      <c r="A10" s="7" t="n">
        <v>8</v>
      </c>
      <c r="B10" s="8" t="n">
        <v>24</v>
      </c>
      <c r="C10" s="9" t="s">
        <v>34</v>
      </c>
      <c r="D10" s="9" t="str">
        <f aca="false">CONCATENATE(C10,"自学考试大纲")</f>
        <v>普通逻辑自学考试大纲</v>
      </c>
      <c r="E10" s="9" t="s">
        <v>35</v>
      </c>
      <c r="F10" s="9" t="s">
        <v>36</v>
      </c>
      <c r="G10" s="9" t="s">
        <v>26</v>
      </c>
      <c r="H10" s="9" t="n">
        <v>2010</v>
      </c>
      <c r="I10" s="7"/>
    </row>
    <row r="11" customFormat="false" ht="25" hidden="false" customHeight="true" outlineLevel="0" collapsed="false">
      <c r="A11" s="7" t="n">
        <v>9</v>
      </c>
      <c r="B11" s="8" t="n">
        <v>31</v>
      </c>
      <c r="C11" s="9" t="s">
        <v>37</v>
      </c>
      <c r="D11" s="9" t="str">
        <f aca="false">CONCATENATE(C11,"自学考试大纲")</f>
        <v>心理学自学考试大纲</v>
      </c>
      <c r="E11" s="9" t="s">
        <v>38</v>
      </c>
      <c r="F11" s="9" t="s">
        <v>39</v>
      </c>
      <c r="G11" s="9" t="s">
        <v>26</v>
      </c>
      <c r="H11" s="9" t="n">
        <v>2015</v>
      </c>
      <c r="I11" s="14"/>
    </row>
    <row r="12" customFormat="false" ht="25" hidden="false" customHeight="true" outlineLevel="0" collapsed="false">
      <c r="A12" s="7" t="n">
        <v>10</v>
      </c>
      <c r="B12" s="8" t="n">
        <v>32</v>
      </c>
      <c r="C12" s="9" t="s">
        <v>40</v>
      </c>
      <c r="D12" s="9" t="str">
        <f aca="false">CONCATENATE(C12,"自学考试大纲")</f>
        <v>伦理学自学考试大纲</v>
      </c>
      <c r="E12" s="9" t="s">
        <v>41</v>
      </c>
      <c r="F12" s="15" t="s">
        <v>42</v>
      </c>
      <c r="G12" s="9" t="s">
        <v>26</v>
      </c>
      <c r="H12" s="9" t="n">
        <v>2010</v>
      </c>
      <c r="I12" s="16"/>
    </row>
    <row r="13" customFormat="false" ht="25" hidden="false" customHeight="true" outlineLevel="0" collapsed="false">
      <c r="A13" s="7" t="n">
        <v>11</v>
      </c>
      <c r="B13" s="8" t="n">
        <v>34</v>
      </c>
      <c r="C13" s="9" t="s">
        <v>43</v>
      </c>
      <c r="D13" s="9" t="str">
        <f aca="false">CONCATENATE(C13,"自学考试大纲")</f>
        <v>社会学概论自学考试大纲</v>
      </c>
      <c r="E13" s="9" t="s">
        <v>44</v>
      </c>
      <c r="F13" s="9" t="s">
        <v>45</v>
      </c>
      <c r="G13" s="9" t="s">
        <v>13</v>
      </c>
      <c r="H13" s="9" t="n">
        <v>2012</v>
      </c>
      <c r="I13" s="7"/>
    </row>
    <row r="14" customFormat="false" ht="25" hidden="false" customHeight="true" outlineLevel="0" collapsed="false">
      <c r="A14" s="7" t="n">
        <v>12</v>
      </c>
      <c r="B14" s="8" t="n">
        <v>37</v>
      </c>
      <c r="C14" s="9" t="s">
        <v>46</v>
      </c>
      <c r="D14" s="9" t="str">
        <f aca="false">CONCATENATE(C14,"自学考试大纲")</f>
        <v>美学自学考试大纲</v>
      </c>
      <c r="E14" s="9" t="s">
        <v>47</v>
      </c>
      <c r="F14" s="9" t="s">
        <v>48</v>
      </c>
      <c r="G14" s="9" t="s">
        <v>49</v>
      </c>
      <c r="H14" s="9" t="n">
        <v>2007</v>
      </c>
      <c r="I14" s="7"/>
    </row>
    <row r="15" customFormat="false" ht="25" hidden="false" customHeight="true" outlineLevel="0" collapsed="false">
      <c r="A15" s="7" t="n">
        <v>13</v>
      </c>
      <c r="B15" s="8" t="n">
        <v>40</v>
      </c>
      <c r="C15" s="9" t="s">
        <v>50</v>
      </c>
      <c r="D15" s="9" t="str">
        <f aca="false">CONCATENATE(C15,"自学考试大纲")</f>
        <v>法学概论自学考试大纲</v>
      </c>
      <c r="E15" s="9" t="s">
        <v>51</v>
      </c>
      <c r="F15" s="9" t="s">
        <v>52</v>
      </c>
      <c r="G15" s="9" t="s">
        <v>53</v>
      </c>
      <c r="H15" s="9" t="n">
        <v>2005</v>
      </c>
      <c r="I15" s="7"/>
    </row>
    <row r="16" customFormat="false" ht="25" hidden="false" customHeight="true" outlineLevel="0" collapsed="false">
      <c r="A16" s="7" t="n">
        <v>14</v>
      </c>
      <c r="B16" s="8" t="n">
        <v>41</v>
      </c>
      <c r="C16" s="9" t="s">
        <v>54</v>
      </c>
      <c r="D16" s="9" t="str">
        <f aca="false">CONCATENATE(C16,"自学考试大纲")</f>
        <v>基础会计学自学考试大纲</v>
      </c>
      <c r="E16" s="17" t="s">
        <v>55</v>
      </c>
      <c r="F16" s="17" t="s">
        <v>56</v>
      </c>
      <c r="G16" s="17" t="s">
        <v>57</v>
      </c>
      <c r="H16" s="17" t="n">
        <v>2014</v>
      </c>
      <c r="I16" s="7"/>
    </row>
    <row r="17" customFormat="false" ht="25" hidden="false" customHeight="true" outlineLevel="0" collapsed="false">
      <c r="A17" s="7" t="n">
        <v>15</v>
      </c>
      <c r="B17" s="8" t="n">
        <v>43</v>
      </c>
      <c r="C17" s="9" t="s">
        <v>58</v>
      </c>
      <c r="D17" s="10" t="str">
        <f aca="false">CONCATENATE(C17,"自学考试大纲")</f>
        <v>经济法概论（财经类）自学考试大纲</v>
      </c>
      <c r="E17" s="11" t="s">
        <v>59</v>
      </c>
      <c r="F17" s="11" t="s">
        <v>60</v>
      </c>
      <c r="G17" s="11" t="s">
        <v>61</v>
      </c>
      <c r="H17" s="9" t="n">
        <v>2010</v>
      </c>
      <c r="I17" s="12"/>
    </row>
    <row r="18" customFormat="false" ht="25" hidden="false" customHeight="true" outlineLevel="0" collapsed="false">
      <c r="A18" s="7" t="n">
        <v>16</v>
      </c>
      <c r="B18" s="8" t="n">
        <v>45</v>
      </c>
      <c r="C18" s="9" t="s">
        <v>62</v>
      </c>
      <c r="D18" s="9" t="str">
        <f aca="false">CONCATENATE(C18,"自学考试大纲")</f>
        <v>企业经济统计学自学考试大纲</v>
      </c>
      <c r="E18" s="13" t="s">
        <v>63</v>
      </c>
      <c r="F18" s="13" t="s">
        <v>64</v>
      </c>
      <c r="G18" s="13" t="s">
        <v>65</v>
      </c>
      <c r="H18" s="13" t="n">
        <v>2003</v>
      </c>
      <c r="I18" s="7"/>
    </row>
    <row r="19" customFormat="false" ht="25" hidden="false" customHeight="true" outlineLevel="0" collapsed="false">
      <c r="A19" s="7" t="n">
        <v>17</v>
      </c>
      <c r="B19" s="8" t="n">
        <v>48</v>
      </c>
      <c r="C19" s="9" t="s">
        <v>66</v>
      </c>
      <c r="D19" s="9" t="str">
        <f aca="false">CONCATENATE(C19,"自学考试大纲")</f>
        <v>财政与金融自学考试大纲</v>
      </c>
      <c r="E19" s="9" t="s">
        <v>67</v>
      </c>
      <c r="F19" s="9" t="s">
        <v>68</v>
      </c>
      <c r="G19" s="9" t="s">
        <v>53</v>
      </c>
      <c r="H19" s="9" t="n">
        <v>2004</v>
      </c>
      <c r="I19" s="7"/>
    </row>
    <row r="20" customFormat="false" ht="25" hidden="false" customHeight="true" outlineLevel="0" collapsed="false">
      <c r="A20" s="7" t="n">
        <v>18</v>
      </c>
      <c r="B20" s="8" t="n">
        <v>51</v>
      </c>
      <c r="C20" s="9" t="s">
        <v>69</v>
      </c>
      <c r="D20" s="9" t="str">
        <f aca="false">CONCATENATE(C20,"自学考试大纲")</f>
        <v>管理系统中计算机应用自学考试大纲</v>
      </c>
      <c r="E20" s="9" t="s">
        <v>70</v>
      </c>
      <c r="F20" s="9" t="s">
        <v>71</v>
      </c>
      <c r="G20" s="9" t="s">
        <v>13</v>
      </c>
      <c r="H20" s="9" t="n">
        <v>2012</v>
      </c>
      <c r="I20" s="7"/>
    </row>
    <row r="21" customFormat="false" ht="25" hidden="false" customHeight="true" outlineLevel="0" collapsed="false">
      <c r="A21" s="7" t="n">
        <v>19</v>
      </c>
      <c r="B21" s="8" t="n">
        <v>54</v>
      </c>
      <c r="C21" s="9" t="s">
        <v>72</v>
      </c>
      <c r="D21" s="9" t="str">
        <f aca="false">CONCATENATE(C21,"自学考试大纲")</f>
        <v>管理学原理自学考试大纲</v>
      </c>
      <c r="E21" s="9" t="s">
        <v>73</v>
      </c>
      <c r="F21" s="9" t="s">
        <v>74</v>
      </c>
      <c r="G21" s="9" t="s">
        <v>57</v>
      </c>
      <c r="H21" s="9" t="n">
        <v>2014</v>
      </c>
      <c r="I21" s="7"/>
    </row>
    <row r="22" customFormat="false" ht="25" hidden="false" customHeight="true" outlineLevel="0" collapsed="false">
      <c r="A22" s="7" t="n">
        <v>20</v>
      </c>
      <c r="B22" s="8" t="n">
        <v>55</v>
      </c>
      <c r="C22" s="9" t="s">
        <v>75</v>
      </c>
      <c r="D22" s="9" t="str">
        <f aca="false">CONCATENATE(C22,"自学考试大纲")</f>
        <v>企业会计学自学考试大纲</v>
      </c>
      <c r="E22" s="9" t="s">
        <v>76</v>
      </c>
      <c r="F22" s="9" t="s">
        <v>77</v>
      </c>
      <c r="G22" s="9" t="s">
        <v>61</v>
      </c>
      <c r="H22" s="9" t="n">
        <v>2010</v>
      </c>
      <c r="I22" s="7"/>
    </row>
    <row r="23" customFormat="false" ht="25" hidden="false" customHeight="true" outlineLevel="0" collapsed="false">
      <c r="A23" s="7" t="n">
        <v>21</v>
      </c>
      <c r="B23" s="8" t="n">
        <v>58</v>
      </c>
      <c r="C23" s="9" t="s">
        <v>78</v>
      </c>
      <c r="D23" s="9" t="str">
        <f aca="false">CONCATENATE(C23,"自学考试大纲")</f>
        <v>市场营销学自学考试大纲</v>
      </c>
      <c r="E23" s="9" t="s">
        <v>79</v>
      </c>
      <c r="F23" s="9" t="s">
        <v>80</v>
      </c>
      <c r="G23" s="9" t="s">
        <v>57</v>
      </c>
      <c r="H23" s="9" t="n">
        <v>2015</v>
      </c>
      <c r="I23" s="14"/>
    </row>
    <row r="24" customFormat="false" ht="25" hidden="false" customHeight="true" outlineLevel="0" collapsed="false">
      <c r="A24" s="7" t="n">
        <v>22</v>
      </c>
      <c r="B24" s="8" t="n">
        <v>60</v>
      </c>
      <c r="C24" s="9" t="s">
        <v>81</v>
      </c>
      <c r="D24" s="9" t="str">
        <f aca="false">CONCATENATE(C24,"自学考试大纲")</f>
        <v>财政学自学考试大纲</v>
      </c>
      <c r="E24" s="9" t="s">
        <v>82</v>
      </c>
      <c r="F24" s="9" t="s">
        <v>83</v>
      </c>
      <c r="G24" s="9" t="s">
        <v>13</v>
      </c>
      <c r="H24" s="9" t="n">
        <v>2012</v>
      </c>
      <c r="I24" s="7"/>
    </row>
    <row r="25" customFormat="false" ht="25" hidden="false" customHeight="true" outlineLevel="0" collapsed="false">
      <c r="A25" s="7" t="n">
        <v>23</v>
      </c>
      <c r="B25" s="18" t="n">
        <v>61</v>
      </c>
      <c r="C25" s="19" t="s">
        <v>84</v>
      </c>
      <c r="D25" s="20" t="str">
        <f aca="false">CONCATENATE(C25,"自学考试大纲")</f>
        <v>国家税收自学考试大纲</v>
      </c>
      <c r="E25" s="21" t="s">
        <v>85</v>
      </c>
      <c r="F25" s="21" t="s">
        <v>86</v>
      </c>
      <c r="G25" s="21" t="s">
        <v>61</v>
      </c>
      <c r="H25" s="21" t="n">
        <v>2000</v>
      </c>
      <c r="I25" s="22"/>
    </row>
    <row r="26" customFormat="false" ht="25" hidden="false" customHeight="true" outlineLevel="0" collapsed="false">
      <c r="A26" s="7" t="n">
        <v>24</v>
      </c>
      <c r="B26" s="18" t="n">
        <v>62</v>
      </c>
      <c r="C26" s="19" t="s">
        <v>87</v>
      </c>
      <c r="D26" s="20" t="str">
        <f aca="false">CONCATENATE(C26,"自学考试大纲")</f>
        <v>税收管理自学考试大纲</v>
      </c>
      <c r="E26" s="21" t="s">
        <v>88</v>
      </c>
      <c r="F26" s="21" t="s">
        <v>89</v>
      </c>
      <c r="G26" s="21" t="s">
        <v>53</v>
      </c>
      <c r="H26" s="21" t="n">
        <v>2000</v>
      </c>
      <c r="I26" s="22"/>
    </row>
    <row r="27" customFormat="false" ht="25" hidden="false" customHeight="true" outlineLevel="0" collapsed="false">
      <c r="A27" s="7" t="n">
        <v>25</v>
      </c>
      <c r="B27" s="8" t="n">
        <v>65</v>
      </c>
      <c r="C27" s="9" t="s">
        <v>90</v>
      </c>
      <c r="D27" s="9" t="str">
        <f aca="false">CONCATENATE(C27,"自学考试大纲")</f>
        <v>国民经济统计概论自学考试大纲</v>
      </c>
      <c r="E27" s="9" t="s">
        <v>91</v>
      </c>
      <c r="F27" s="9" t="s">
        <v>92</v>
      </c>
      <c r="G27" s="9" t="s">
        <v>57</v>
      </c>
      <c r="H27" s="9" t="n">
        <v>2015</v>
      </c>
      <c r="I27" s="14"/>
    </row>
    <row r="28" customFormat="false" ht="25" hidden="false" customHeight="true" outlineLevel="0" collapsed="false">
      <c r="A28" s="7" t="n">
        <v>26</v>
      </c>
      <c r="B28" s="8" t="n">
        <v>66</v>
      </c>
      <c r="C28" s="9" t="s">
        <v>93</v>
      </c>
      <c r="D28" s="9" t="str">
        <f aca="false">CONCATENATE(C28,"自学考试大纲")</f>
        <v>货币银行学自学考试大纲</v>
      </c>
      <c r="E28" s="9" t="s">
        <v>94</v>
      </c>
      <c r="F28" s="9" t="s">
        <v>95</v>
      </c>
      <c r="G28" s="9" t="s">
        <v>61</v>
      </c>
      <c r="H28" s="9" t="n">
        <v>2013</v>
      </c>
      <c r="I28" s="7"/>
    </row>
    <row r="29" customFormat="false" ht="25" hidden="false" customHeight="true" outlineLevel="0" collapsed="false">
      <c r="A29" s="7" t="n">
        <v>27</v>
      </c>
      <c r="B29" s="8" t="n">
        <v>67</v>
      </c>
      <c r="C29" s="9" t="s">
        <v>96</v>
      </c>
      <c r="D29" s="9" t="str">
        <f aca="false">CONCATENATE(C29,"自学考试大纲")</f>
        <v>财务管理学自学考试大纲</v>
      </c>
      <c r="E29" s="9" t="s">
        <v>97</v>
      </c>
      <c r="F29" s="9" t="s">
        <v>98</v>
      </c>
      <c r="G29" s="9" t="s">
        <v>57</v>
      </c>
      <c r="H29" s="9" t="n">
        <v>2014</v>
      </c>
      <c r="I29" s="7"/>
    </row>
    <row r="30" customFormat="false" ht="25" hidden="false" customHeight="true" outlineLevel="0" collapsed="false">
      <c r="A30" s="7" t="n">
        <v>28</v>
      </c>
      <c r="B30" s="18" t="n">
        <v>68</v>
      </c>
      <c r="C30" s="19" t="s">
        <v>99</v>
      </c>
      <c r="D30" s="20" t="str">
        <f aca="false">CONCATENATE(C30,"自学考试大纲")</f>
        <v>外国财政自学考试大纲</v>
      </c>
      <c r="E30" s="21" t="s">
        <v>100</v>
      </c>
      <c r="F30" s="21" t="s">
        <v>101</v>
      </c>
      <c r="G30" s="21" t="s">
        <v>53</v>
      </c>
      <c r="H30" s="21" t="n">
        <v>2000</v>
      </c>
      <c r="I30" s="22"/>
    </row>
    <row r="31" customFormat="false" ht="25" hidden="false" customHeight="true" outlineLevel="0" collapsed="false">
      <c r="A31" s="7" t="n">
        <v>29</v>
      </c>
      <c r="B31" s="18" t="n">
        <v>69</v>
      </c>
      <c r="C31" s="19" t="s">
        <v>102</v>
      </c>
      <c r="D31" s="20" t="str">
        <f aca="false">CONCATENATE(C31,"自学考试大纲")</f>
        <v>国际税收自学考试大纲</v>
      </c>
      <c r="E31" s="21" t="s">
        <v>103</v>
      </c>
      <c r="F31" s="21" t="s">
        <v>104</v>
      </c>
      <c r="G31" s="21" t="s">
        <v>53</v>
      </c>
      <c r="H31" s="21" t="n">
        <v>2000</v>
      </c>
      <c r="I31" s="22"/>
    </row>
    <row r="32" customFormat="false" ht="25" hidden="false" customHeight="true" outlineLevel="0" collapsed="false">
      <c r="A32" s="7" t="n">
        <v>30</v>
      </c>
      <c r="B32" s="8" t="n">
        <v>70</v>
      </c>
      <c r="C32" s="9" t="s">
        <v>105</v>
      </c>
      <c r="D32" s="9" t="str">
        <f aca="false">CONCATENATE(C32,"自学考试大纲")</f>
        <v>政府与事业单位会计自学考试大纲</v>
      </c>
      <c r="E32" s="9" t="s">
        <v>106</v>
      </c>
      <c r="F32" s="9" t="s">
        <v>107</v>
      </c>
      <c r="G32" s="9" t="s">
        <v>61</v>
      </c>
      <c r="H32" s="9" t="n">
        <v>2013</v>
      </c>
      <c r="I32" s="7"/>
    </row>
    <row r="33" customFormat="false" ht="25" hidden="false" customHeight="true" outlineLevel="0" collapsed="false">
      <c r="A33" s="7" t="n">
        <v>31</v>
      </c>
      <c r="B33" s="8" t="n">
        <v>71</v>
      </c>
      <c r="C33" s="9" t="s">
        <v>108</v>
      </c>
      <c r="D33" s="9" t="str">
        <f aca="false">CONCATENATE(C33,"自学考试大纲")</f>
        <v>社会保障概论自学考试大纲</v>
      </c>
      <c r="E33" s="9" t="s">
        <v>109</v>
      </c>
      <c r="F33" s="9" t="s">
        <v>110</v>
      </c>
      <c r="G33" s="9" t="s">
        <v>61</v>
      </c>
      <c r="H33" s="9" t="n">
        <v>2003</v>
      </c>
      <c r="I33" s="7"/>
    </row>
    <row r="34" customFormat="false" ht="25" hidden="false" customHeight="true" outlineLevel="0" collapsed="false">
      <c r="A34" s="7" t="n">
        <v>32</v>
      </c>
      <c r="B34" s="8" t="n">
        <v>72</v>
      </c>
      <c r="C34" s="9" t="s">
        <v>111</v>
      </c>
      <c r="D34" s="9" t="str">
        <f aca="false">CONCATENATE(C34,"自学考试大纲")</f>
        <v>商业银行业务与经营自学考试大纲</v>
      </c>
      <c r="E34" s="9" t="s">
        <v>112</v>
      </c>
      <c r="F34" s="9" t="s">
        <v>113</v>
      </c>
      <c r="G34" s="9" t="s">
        <v>61</v>
      </c>
      <c r="H34" s="9" t="n">
        <v>2009</v>
      </c>
      <c r="I34" s="7"/>
    </row>
    <row r="35" customFormat="false" ht="25" hidden="false" customHeight="true" outlineLevel="0" collapsed="false">
      <c r="A35" s="7" t="n">
        <v>33</v>
      </c>
      <c r="B35" s="8" t="n">
        <v>73</v>
      </c>
      <c r="C35" s="9" t="s">
        <v>114</v>
      </c>
      <c r="D35" s="9" t="str">
        <f aca="false">CONCATENATE(C35,"自学考试大纲")</f>
        <v>银行信贷管理学自学考试大纲</v>
      </c>
      <c r="E35" s="9" t="s">
        <v>115</v>
      </c>
      <c r="F35" s="9" t="s">
        <v>116</v>
      </c>
      <c r="G35" s="9" t="s">
        <v>61</v>
      </c>
      <c r="H35" s="9" t="n">
        <v>2010</v>
      </c>
      <c r="I35" s="7"/>
    </row>
    <row r="36" customFormat="false" ht="25" hidden="false" customHeight="true" outlineLevel="0" collapsed="false">
      <c r="A36" s="7" t="n">
        <v>34</v>
      </c>
      <c r="B36" s="8" t="n">
        <v>74</v>
      </c>
      <c r="C36" s="9" t="s">
        <v>117</v>
      </c>
      <c r="D36" s="9" t="str">
        <f aca="false">CONCATENATE(C36,"自学考试大纲")</f>
        <v>中央银行概论自学考试大纲</v>
      </c>
      <c r="E36" s="9" t="s">
        <v>118</v>
      </c>
      <c r="F36" s="9" t="s">
        <v>119</v>
      </c>
      <c r="G36" s="9" t="s">
        <v>57</v>
      </c>
      <c r="H36" s="9" t="n">
        <v>2007</v>
      </c>
      <c r="I36" s="7"/>
    </row>
    <row r="37" customFormat="false" ht="25" hidden="false" customHeight="true" outlineLevel="0" collapsed="false">
      <c r="A37" s="7" t="n">
        <v>35</v>
      </c>
      <c r="B37" s="8" t="n">
        <v>75</v>
      </c>
      <c r="C37" s="9" t="s">
        <v>120</v>
      </c>
      <c r="D37" s="9" t="str">
        <f aca="false">CONCATENATE(C37,"自学考试大纲")</f>
        <v>证券投资与管理自学考试大纲</v>
      </c>
      <c r="E37" s="17" t="s">
        <v>121</v>
      </c>
      <c r="F37" s="17" t="s">
        <v>122</v>
      </c>
      <c r="G37" s="17" t="s">
        <v>57</v>
      </c>
      <c r="H37" s="17" t="n">
        <v>2001</v>
      </c>
      <c r="I37" s="7"/>
    </row>
    <row r="38" customFormat="false" ht="25" hidden="false" customHeight="true" outlineLevel="0" collapsed="false">
      <c r="A38" s="7" t="n">
        <v>36</v>
      </c>
      <c r="B38" s="8" t="n">
        <v>76</v>
      </c>
      <c r="C38" s="9" t="s">
        <v>123</v>
      </c>
      <c r="D38" s="10" t="str">
        <f aca="false">CONCATENATE(C38,"自学考试大纲")</f>
        <v>国际金融自学考试大纲</v>
      </c>
      <c r="E38" s="11" t="s">
        <v>124</v>
      </c>
      <c r="F38" s="11" t="s">
        <v>125</v>
      </c>
      <c r="G38" s="11" t="s">
        <v>57</v>
      </c>
      <c r="H38" s="9" t="n">
        <v>2008</v>
      </c>
      <c r="I38" s="12"/>
    </row>
    <row r="39" customFormat="false" ht="25" hidden="false" customHeight="true" outlineLevel="0" collapsed="false">
      <c r="A39" s="7" t="n">
        <v>37</v>
      </c>
      <c r="B39" s="8" t="n">
        <v>78</v>
      </c>
      <c r="C39" s="9" t="s">
        <v>126</v>
      </c>
      <c r="D39" s="9" t="str">
        <f aca="false">CONCATENATE(C39,"自学考试大纲")</f>
        <v>银行会计学自学考试大纲</v>
      </c>
      <c r="E39" s="13" t="s">
        <v>127</v>
      </c>
      <c r="F39" s="13" t="s">
        <v>128</v>
      </c>
      <c r="G39" s="13" t="s">
        <v>61</v>
      </c>
      <c r="H39" s="13" t="n">
        <v>2012</v>
      </c>
      <c r="I39" s="7"/>
    </row>
    <row r="40" customFormat="false" ht="25" hidden="false" customHeight="true" outlineLevel="0" collapsed="false">
      <c r="A40" s="7" t="n">
        <v>38</v>
      </c>
      <c r="B40" s="8" t="n">
        <v>79</v>
      </c>
      <c r="C40" s="9" t="s">
        <v>129</v>
      </c>
      <c r="D40" s="9" t="str">
        <f aca="false">CONCATENATE(C40,"自学考试大纲")</f>
        <v>保险学原理自学考试大纲</v>
      </c>
      <c r="E40" s="9" t="s">
        <v>130</v>
      </c>
      <c r="F40" s="9" t="s">
        <v>131</v>
      </c>
      <c r="G40" s="9" t="s">
        <v>61</v>
      </c>
      <c r="H40" s="9" t="n">
        <v>2004</v>
      </c>
      <c r="I40" s="7"/>
    </row>
    <row r="41" customFormat="false" ht="25" hidden="false" customHeight="true" outlineLevel="0" collapsed="false">
      <c r="A41" s="7" t="n">
        <v>39</v>
      </c>
      <c r="B41" s="8" t="n">
        <v>84</v>
      </c>
      <c r="C41" s="9" t="s">
        <v>132</v>
      </c>
      <c r="D41" s="9" t="str">
        <f aca="false">CONCATENATE(C41,"自学考试大纲")</f>
        <v>运输保险自学考试大纲</v>
      </c>
      <c r="E41" s="9" t="s">
        <v>133</v>
      </c>
      <c r="F41" s="15" t="s">
        <v>134</v>
      </c>
      <c r="G41" s="9" t="s">
        <v>135</v>
      </c>
      <c r="H41" s="9" t="n">
        <v>2009</v>
      </c>
      <c r="I41" s="16"/>
    </row>
    <row r="42" customFormat="false" ht="25" hidden="false" customHeight="true" outlineLevel="0" collapsed="false">
      <c r="A42" s="7" t="n">
        <v>40</v>
      </c>
      <c r="B42" s="8" t="n">
        <v>85</v>
      </c>
      <c r="C42" s="9" t="s">
        <v>136</v>
      </c>
      <c r="D42" s="9" t="str">
        <f aca="false">CONCATENATE(C42,"自学考试大纲")</f>
        <v>再保险学自学考试大纲</v>
      </c>
      <c r="E42" s="9" t="s">
        <v>137</v>
      </c>
      <c r="F42" s="9" t="s">
        <v>131</v>
      </c>
      <c r="G42" s="9" t="s">
        <v>61</v>
      </c>
      <c r="H42" s="9" t="n">
        <v>2004</v>
      </c>
      <c r="I42" s="7"/>
    </row>
    <row r="43" customFormat="false" ht="25" hidden="false" customHeight="true" outlineLevel="0" collapsed="false">
      <c r="A43" s="7" t="n">
        <v>41</v>
      </c>
      <c r="B43" s="8" t="n">
        <v>86</v>
      </c>
      <c r="C43" s="9" t="s">
        <v>138</v>
      </c>
      <c r="D43" s="9" t="str">
        <f aca="false">CONCATENATE(C43,"自学考试大纲")</f>
        <v>风险管理自学考试大纲</v>
      </c>
      <c r="E43" s="9" t="s">
        <v>139</v>
      </c>
      <c r="F43" s="9" t="s">
        <v>140</v>
      </c>
      <c r="G43" s="9" t="s">
        <v>61</v>
      </c>
      <c r="H43" s="9" t="n">
        <v>2001</v>
      </c>
      <c r="I43" s="7"/>
    </row>
    <row r="44" customFormat="false" ht="25" hidden="false" customHeight="true" outlineLevel="0" collapsed="false">
      <c r="A44" s="7" t="n">
        <v>42</v>
      </c>
      <c r="B44" s="8" t="n">
        <v>87</v>
      </c>
      <c r="C44" s="9" t="s">
        <v>141</v>
      </c>
      <c r="D44" s="9" t="str">
        <f aca="false">CONCATENATE(C44,"自学考试大纲")</f>
        <v>英语翻译自学考试大纲</v>
      </c>
      <c r="E44" s="9" t="s">
        <v>142</v>
      </c>
      <c r="F44" s="9" t="s">
        <v>143</v>
      </c>
      <c r="G44" s="9" t="s">
        <v>13</v>
      </c>
      <c r="H44" s="9" t="n">
        <v>2014</v>
      </c>
      <c r="I44" s="7"/>
    </row>
    <row r="45" customFormat="false" ht="25" hidden="false" customHeight="true" outlineLevel="0" collapsed="false">
      <c r="A45" s="7" t="n">
        <v>43</v>
      </c>
      <c r="B45" s="8" t="n">
        <v>88</v>
      </c>
      <c r="C45" s="9" t="s">
        <v>144</v>
      </c>
      <c r="D45" s="9" t="str">
        <f aca="false">CONCATENATE(C45,"自学考试大纲")</f>
        <v>基础英语自学考试大纲</v>
      </c>
      <c r="E45" s="9" t="s">
        <v>145</v>
      </c>
      <c r="F45" s="9" t="s">
        <v>146</v>
      </c>
      <c r="G45" s="9" t="s">
        <v>57</v>
      </c>
      <c r="H45" s="9" t="n">
        <v>2000</v>
      </c>
      <c r="I45" s="7"/>
    </row>
    <row r="46" customFormat="false" ht="25" hidden="false" customHeight="true" outlineLevel="0" collapsed="false">
      <c r="A46" s="7" t="n">
        <v>44</v>
      </c>
      <c r="B46" s="8" t="n">
        <v>89</v>
      </c>
      <c r="C46" s="9" t="s">
        <v>147</v>
      </c>
      <c r="D46" s="9" t="str">
        <f aca="false">CONCATENATE(C46,"自学考试大纲")</f>
        <v>国际贸易自学考试大纲</v>
      </c>
      <c r="E46" s="9" t="s">
        <v>148</v>
      </c>
      <c r="F46" s="9" t="s">
        <v>149</v>
      </c>
      <c r="G46" s="9" t="s">
        <v>57</v>
      </c>
      <c r="H46" s="9" t="n">
        <v>2008</v>
      </c>
      <c r="I46" s="7"/>
    </row>
    <row r="47" customFormat="false" ht="25" hidden="false" customHeight="true" outlineLevel="0" collapsed="false">
      <c r="A47" s="7" t="n">
        <v>45</v>
      </c>
      <c r="B47" s="8" t="n">
        <v>90</v>
      </c>
      <c r="C47" s="9" t="s">
        <v>150</v>
      </c>
      <c r="D47" s="9" t="str">
        <f aca="false">CONCATENATE(C47,"自学考试大纲")</f>
        <v>国际贸易实务（一）自学考试大纲</v>
      </c>
      <c r="E47" s="9" t="s">
        <v>151</v>
      </c>
      <c r="F47" s="9" t="s">
        <v>152</v>
      </c>
      <c r="G47" s="9" t="s">
        <v>13</v>
      </c>
      <c r="H47" s="9" t="n">
        <v>2013</v>
      </c>
      <c r="I47" s="7"/>
    </row>
    <row r="48" customFormat="false" ht="25" hidden="false" customHeight="true" outlineLevel="0" collapsed="false">
      <c r="A48" s="7" t="n">
        <v>46</v>
      </c>
      <c r="B48" s="8" t="n">
        <v>91</v>
      </c>
      <c r="C48" s="9" t="s">
        <v>153</v>
      </c>
      <c r="D48" s="9" t="str">
        <f aca="false">CONCATENATE(C48,"自学考试大纲")</f>
        <v>国际商法自学考试大纲</v>
      </c>
      <c r="E48" s="9" t="s">
        <v>154</v>
      </c>
      <c r="F48" s="9" t="s">
        <v>155</v>
      </c>
      <c r="G48" s="9" t="s">
        <v>61</v>
      </c>
      <c r="H48" s="9" t="n">
        <v>2013</v>
      </c>
      <c r="I48" s="7"/>
    </row>
    <row r="49" customFormat="false" ht="25" hidden="false" customHeight="true" outlineLevel="0" collapsed="false">
      <c r="A49" s="7" t="n">
        <v>47</v>
      </c>
      <c r="B49" s="8" t="n">
        <v>92</v>
      </c>
      <c r="C49" s="9" t="s">
        <v>156</v>
      </c>
      <c r="D49" s="9" t="str">
        <f aca="false">CONCATENATE(C49,"自学考试大纲")</f>
        <v>中国对外贸易自学考试大纲</v>
      </c>
      <c r="E49" s="9" t="s">
        <v>157</v>
      </c>
      <c r="F49" s="9" t="s">
        <v>158</v>
      </c>
      <c r="G49" s="9" t="s">
        <v>57</v>
      </c>
      <c r="H49" s="9" t="n">
        <v>2006</v>
      </c>
      <c r="I49" s="7"/>
    </row>
    <row r="50" customFormat="false" ht="25" hidden="false" customHeight="true" outlineLevel="0" collapsed="false">
      <c r="A50" s="7" t="n">
        <v>48</v>
      </c>
      <c r="B50" s="8" t="n">
        <v>93</v>
      </c>
      <c r="C50" s="9" t="s">
        <v>159</v>
      </c>
      <c r="D50" s="9" t="str">
        <f aca="false">CONCATENATE(C50,"自学考试大纲")</f>
        <v>国际技术贸易自学考试大纲</v>
      </c>
      <c r="E50" s="9" t="s">
        <v>160</v>
      </c>
      <c r="F50" s="9" t="s">
        <v>161</v>
      </c>
      <c r="G50" s="9" t="s">
        <v>57</v>
      </c>
      <c r="H50" s="9" t="n">
        <v>2006</v>
      </c>
      <c r="I50" s="7"/>
    </row>
    <row r="51" customFormat="false" ht="25" hidden="false" customHeight="true" outlineLevel="0" collapsed="false">
      <c r="A51" s="7" t="n">
        <v>49</v>
      </c>
      <c r="B51" s="8" t="n">
        <v>94</v>
      </c>
      <c r="C51" s="9" t="s">
        <v>162</v>
      </c>
      <c r="D51" s="9" t="str">
        <f aca="false">CONCATENATE(C51,"自学考试大纲")</f>
        <v>外贸函电自学考试大纲</v>
      </c>
      <c r="E51" s="9" t="s">
        <v>163</v>
      </c>
      <c r="F51" s="9" t="s">
        <v>164</v>
      </c>
      <c r="G51" s="9" t="s">
        <v>57</v>
      </c>
      <c r="H51" s="9" t="n">
        <v>2005</v>
      </c>
      <c r="I51" s="7"/>
    </row>
    <row r="52" customFormat="false" ht="25" hidden="false" customHeight="true" outlineLevel="0" collapsed="false">
      <c r="A52" s="7" t="n">
        <v>50</v>
      </c>
      <c r="B52" s="8" t="n">
        <v>96</v>
      </c>
      <c r="C52" s="9" t="s">
        <v>165</v>
      </c>
      <c r="D52" s="9" t="str">
        <f aca="false">CONCATENATE(C52,"自学考试大纲")</f>
        <v>外刊经贸知识选读自学考试大纲</v>
      </c>
      <c r="E52" s="9" t="s">
        <v>166</v>
      </c>
      <c r="F52" s="9" t="s">
        <v>167</v>
      </c>
      <c r="G52" s="9" t="s">
        <v>57</v>
      </c>
      <c r="H52" s="9" t="n">
        <v>2000</v>
      </c>
      <c r="I52" s="7"/>
    </row>
    <row r="53" customFormat="false" ht="25" hidden="false" customHeight="true" outlineLevel="0" collapsed="false">
      <c r="A53" s="7" t="n">
        <v>51</v>
      </c>
      <c r="B53" s="8" t="n">
        <v>97</v>
      </c>
      <c r="C53" s="9" t="s">
        <v>168</v>
      </c>
      <c r="D53" s="9" t="str">
        <f aca="false">CONCATENATE(C53,"自学考试大纲")</f>
        <v>外贸英语写作自学考试大纲</v>
      </c>
      <c r="E53" s="9" t="s">
        <v>169</v>
      </c>
      <c r="F53" s="9" t="s">
        <v>170</v>
      </c>
      <c r="G53" s="9" t="s">
        <v>57</v>
      </c>
      <c r="H53" s="9" t="n">
        <v>1999</v>
      </c>
      <c r="I53" s="7"/>
    </row>
    <row r="54" customFormat="false" ht="25" hidden="false" customHeight="true" outlineLevel="0" collapsed="false">
      <c r="A54" s="7" t="n">
        <v>52</v>
      </c>
      <c r="B54" s="8" t="n">
        <v>98</v>
      </c>
      <c r="C54" s="9" t="s">
        <v>171</v>
      </c>
      <c r="D54" s="9" t="str">
        <f aca="false">CONCATENATE(C54,"自学考试大纲")</f>
        <v>国际市场营销学自学考试大纲</v>
      </c>
      <c r="E54" s="9" t="s">
        <v>172</v>
      </c>
      <c r="F54" s="9" t="s">
        <v>173</v>
      </c>
      <c r="G54" s="9" t="s">
        <v>13</v>
      </c>
      <c r="H54" s="9" t="n">
        <v>2012</v>
      </c>
      <c r="I54" s="7"/>
    </row>
    <row r="55" customFormat="false" ht="25" hidden="false" customHeight="true" outlineLevel="0" collapsed="false">
      <c r="A55" s="7" t="n">
        <v>53</v>
      </c>
      <c r="B55" s="8" t="n">
        <v>100</v>
      </c>
      <c r="C55" s="9" t="s">
        <v>174</v>
      </c>
      <c r="D55" s="9" t="str">
        <f aca="false">CONCATENATE(C55,"自学考试大纲")</f>
        <v>国际运输与保险自学考试大纲</v>
      </c>
      <c r="E55" s="9" t="s">
        <v>175</v>
      </c>
      <c r="F55" s="9" t="s">
        <v>176</v>
      </c>
      <c r="G55" s="9" t="s">
        <v>57</v>
      </c>
      <c r="H55" s="9" t="n">
        <v>2004</v>
      </c>
      <c r="I55" s="7"/>
    </row>
    <row r="56" customFormat="false" ht="25" hidden="false" customHeight="true" outlineLevel="0" collapsed="false">
      <c r="A56" s="7" t="n">
        <v>54</v>
      </c>
      <c r="B56" s="8" t="n">
        <v>102</v>
      </c>
      <c r="C56" s="9" t="s">
        <v>177</v>
      </c>
      <c r="D56" s="9" t="str">
        <f aca="false">CONCATENATE(C56,"自学考试大纲")</f>
        <v>世界市场行情自学考试大纲</v>
      </c>
      <c r="E56" s="9" t="s">
        <v>178</v>
      </c>
      <c r="F56" s="9" t="s">
        <v>179</v>
      </c>
      <c r="G56" s="9" t="s">
        <v>57</v>
      </c>
      <c r="H56" s="9" t="n">
        <v>2005</v>
      </c>
      <c r="I56" s="7"/>
    </row>
    <row r="57" customFormat="false" ht="25" hidden="false" customHeight="true" outlineLevel="0" collapsed="false">
      <c r="A57" s="7" t="n">
        <v>55</v>
      </c>
      <c r="B57" s="8" t="n">
        <v>103</v>
      </c>
      <c r="C57" s="9" t="s">
        <v>180</v>
      </c>
      <c r="D57" s="9" t="str">
        <f aca="false">CONCATENATE(C57,"自学考试大纲")</f>
        <v>证券投资学自学考试大纲</v>
      </c>
      <c r="E57" s="9" t="s">
        <v>181</v>
      </c>
      <c r="F57" s="15" t="s">
        <v>182</v>
      </c>
      <c r="G57" s="9" t="s">
        <v>57</v>
      </c>
      <c r="H57" s="9" t="n">
        <v>2000</v>
      </c>
      <c r="I57" s="16"/>
    </row>
    <row r="58" customFormat="false" ht="25" hidden="false" customHeight="true" outlineLevel="0" collapsed="false">
      <c r="A58" s="7" t="n">
        <v>56</v>
      </c>
      <c r="B58" s="8" t="n">
        <v>107</v>
      </c>
      <c r="C58" s="9" t="s">
        <v>183</v>
      </c>
      <c r="D58" s="9" t="str">
        <f aca="false">CONCATENATE(C58,"自学考试大纲")</f>
        <v>现代管理学自学考试大纲</v>
      </c>
      <c r="E58" s="9" t="s">
        <v>184</v>
      </c>
      <c r="F58" s="9" t="s">
        <v>185</v>
      </c>
      <c r="G58" s="9" t="s">
        <v>26</v>
      </c>
      <c r="H58" s="9" t="n">
        <v>2007</v>
      </c>
      <c r="I58" s="7"/>
    </row>
    <row r="59" customFormat="false" ht="25" hidden="false" customHeight="true" outlineLevel="0" collapsed="false">
      <c r="A59" s="7" t="n">
        <v>57</v>
      </c>
      <c r="B59" s="8" t="n">
        <v>108</v>
      </c>
      <c r="C59" s="9" t="s">
        <v>186</v>
      </c>
      <c r="D59" s="9" t="str">
        <f aca="false">CONCATENATE(C59,"自学考试大纲")</f>
        <v>工商行政管理学概论自学考试大纲</v>
      </c>
      <c r="E59" s="9" t="s">
        <v>187</v>
      </c>
      <c r="F59" s="9" t="s">
        <v>188</v>
      </c>
      <c r="G59" s="9" t="s">
        <v>57</v>
      </c>
      <c r="H59" s="9" t="n">
        <v>2000</v>
      </c>
      <c r="I59" s="7"/>
    </row>
    <row r="60" customFormat="false" ht="25" hidden="false" customHeight="true" outlineLevel="0" collapsed="false">
      <c r="A60" s="7" t="n">
        <v>58</v>
      </c>
      <c r="B60" s="8" t="n">
        <v>118</v>
      </c>
      <c r="C60" s="9" t="s">
        <v>189</v>
      </c>
      <c r="D60" s="9" t="str">
        <f aca="false">CONCATENATE(C60,"自学考试大纲")</f>
        <v>房地产开发与经营管理自学考试大纲</v>
      </c>
      <c r="E60" s="9" t="s">
        <v>190</v>
      </c>
      <c r="F60" s="9" t="s">
        <v>191</v>
      </c>
      <c r="G60" s="9" t="s">
        <v>192</v>
      </c>
      <c r="H60" s="9" t="n">
        <v>2008</v>
      </c>
      <c r="I60" s="7"/>
    </row>
    <row r="61" customFormat="false" ht="25" hidden="false" customHeight="true" outlineLevel="0" collapsed="false">
      <c r="A61" s="7" t="n">
        <v>59</v>
      </c>
      <c r="B61" s="8" t="n">
        <v>133</v>
      </c>
      <c r="C61" s="9" t="s">
        <v>193</v>
      </c>
      <c r="D61" s="9" t="str">
        <f aca="false">CONCATENATE(C61,"自学考试大纲")</f>
        <v>畜牧学自学考试大纲</v>
      </c>
      <c r="E61" s="9" t="s">
        <v>194</v>
      </c>
      <c r="F61" s="9" t="s">
        <v>195</v>
      </c>
      <c r="G61" s="9" t="s">
        <v>26</v>
      </c>
      <c r="H61" s="9" t="n">
        <v>2006</v>
      </c>
      <c r="I61" s="7"/>
    </row>
    <row r="62" customFormat="false" ht="25" hidden="false" customHeight="true" outlineLevel="0" collapsed="false">
      <c r="A62" s="7" t="n">
        <v>60</v>
      </c>
      <c r="B62" s="8" t="n">
        <v>137</v>
      </c>
      <c r="C62" s="9" t="s">
        <v>196</v>
      </c>
      <c r="D62" s="9" t="str">
        <f aca="false">CONCATENATE(C62,"自学考试大纲")</f>
        <v>农业经济学（一）自学考试大纲</v>
      </c>
      <c r="E62" s="9" t="s">
        <v>197</v>
      </c>
      <c r="F62" s="9" t="s">
        <v>198</v>
      </c>
      <c r="G62" s="9" t="s">
        <v>199</v>
      </c>
      <c r="H62" s="9" t="n">
        <v>2008</v>
      </c>
      <c r="I62" s="7"/>
    </row>
    <row r="63" customFormat="false" ht="25" hidden="false" customHeight="true" outlineLevel="0" collapsed="false">
      <c r="A63" s="7" t="n">
        <v>61</v>
      </c>
      <c r="B63" s="8" t="n">
        <v>138</v>
      </c>
      <c r="C63" s="9" t="s">
        <v>200</v>
      </c>
      <c r="D63" s="9" t="str">
        <f aca="false">CONCATENATE(C63,"自学考试大纲")</f>
        <v>中国近现代经济史自学考试大纲</v>
      </c>
      <c r="E63" s="9" t="s">
        <v>201</v>
      </c>
      <c r="F63" s="9" t="s">
        <v>202</v>
      </c>
      <c r="G63" s="9" t="s">
        <v>61</v>
      </c>
      <c r="H63" s="9" t="n">
        <v>2008</v>
      </c>
      <c r="I63" s="7"/>
    </row>
    <row r="64" customFormat="false" ht="25" hidden="false" customHeight="true" outlineLevel="0" collapsed="false">
      <c r="A64" s="7" t="n">
        <v>62</v>
      </c>
      <c r="B64" s="8" t="n">
        <v>139</v>
      </c>
      <c r="C64" s="9" t="s">
        <v>203</v>
      </c>
      <c r="D64" s="9" t="str">
        <f aca="false">CONCATENATE(C64,"自学考试大纲")</f>
        <v>西方经济学自学考试大纲</v>
      </c>
      <c r="E64" s="9" t="s">
        <v>204</v>
      </c>
      <c r="F64" s="9" t="s">
        <v>205</v>
      </c>
      <c r="G64" s="9" t="s">
        <v>61</v>
      </c>
      <c r="H64" s="9" t="n">
        <v>2002</v>
      </c>
      <c r="I64" s="7"/>
    </row>
    <row r="65" customFormat="false" ht="25" hidden="false" customHeight="true" outlineLevel="0" collapsed="false">
      <c r="A65" s="7" t="n">
        <v>63</v>
      </c>
      <c r="B65" s="8" t="n">
        <v>140</v>
      </c>
      <c r="C65" s="9" t="s">
        <v>206</v>
      </c>
      <c r="D65" s="9" t="str">
        <f aca="false">CONCATENATE(C65,"自学考试大纲")</f>
        <v>国际经济学自学考试大纲</v>
      </c>
      <c r="E65" s="9" t="s">
        <v>207</v>
      </c>
      <c r="F65" s="9" t="s">
        <v>208</v>
      </c>
      <c r="G65" s="9" t="s">
        <v>61</v>
      </c>
      <c r="H65" s="9" t="n">
        <v>2000</v>
      </c>
      <c r="I65" s="7"/>
    </row>
    <row r="66" customFormat="false" ht="25" hidden="false" customHeight="true" outlineLevel="0" collapsed="false">
      <c r="A66" s="7" t="n">
        <v>64</v>
      </c>
      <c r="B66" s="8" t="n">
        <v>141</v>
      </c>
      <c r="C66" s="9" t="s">
        <v>209</v>
      </c>
      <c r="D66" s="9" t="str">
        <f aca="false">CONCATENATE(C66,"自学考试大纲")</f>
        <v>发展经济学自学考试大纲</v>
      </c>
      <c r="E66" s="9" t="s">
        <v>210</v>
      </c>
      <c r="F66" s="9" t="s">
        <v>211</v>
      </c>
      <c r="G66" s="9" t="s">
        <v>61</v>
      </c>
      <c r="H66" s="9" t="n">
        <v>2000</v>
      </c>
      <c r="I66" s="7"/>
    </row>
    <row r="67" customFormat="false" ht="25" hidden="false" customHeight="true" outlineLevel="0" collapsed="false">
      <c r="A67" s="7" t="n">
        <v>65</v>
      </c>
      <c r="B67" s="8" t="n">
        <v>142</v>
      </c>
      <c r="C67" s="9" t="s">
        <v>212</v>
      </c>
      <c r="D67" s="9" t="str">
        <f aca="false">CONCATENATE(C67,"自学考试大纲")</f>
        <v>计量经济学自学考试大纲</v>
      </c>
      <c r="E67" s="9" t="s">
        <v>213</v>
      </c>
      <c r="F67" s="9" t="s">
        <v>214</v>
      </c>
      <c r="G67" s="9" t="s">
        <v>65</v>
      </c>
      <c r="H67" s="9" t="n">
        <v>1999</v>
      </c>
      <c r="I67" s="7"/>
    </row>
    <row r="68" customFormat="false" ht="25" hidden="false" customHeight="true" outlineLevel="0" collapsed="false">
      <c r="A68" s="7" t="n">
        <v>66</v>
      </c>
      <c r="B68" s="8" t="n">
        <v>143</v>
      </c>
      <c r="C68" s="9" t="s">
        <v>215</v>
      </c>
      <c r="D68" s="9" t="str">
        <f aca="false">CONCATENATE(C68,"自学考试大纲")</f>
        <v>经济思想史自学考试大纲</v>
      </c>
      <c r="E68" s="9" t="s">
        <v>216</v>
      </c>
      <c r="F68" s="9" t="s">
        <v>217</v>
      </c>
      <c r="G68" s="9" t="s">
        <v>61</v>
      </c>
      <c r="H68" s="9" t="n">
        <v>2000</v>
      </c>
      <c r="I68" s="7"/>
    </row>
    <row r="69" customFormat="false" ht="25" hidden="false" customHeight="true" outlineLevel="0" collapsed="false">
      <c r="A69" s="7" t="n">
        <v>67</v>
      </c>
      <c r="B69" s="8" t="n">
        <v>144</v>
      </c>
      <c r="C69" s="9" t="s">
        <v>218</v>
      </c>
      <c r="D69" s="9" t="str">
        <f aca="false">CONCATENATE(C69,"自学考试大纲")</f>
        <v>企业管理概论自学考试大纲</v>
      </c>
      <c r="E69" s="9" t="s">
        <v>219</v>
      </c>
      <c r="F69" s="9" t="s">
        <v>220</v>
      </c>
      <c r="G69" s="9" t="s">
        <v>53</v>
      </c>
      <c r="H69" s="9" t="n">
        <v>2005</v>
      </c>
      <c r="I69" s="7"/>
    </row>
    <row r="70" customFormat="false" ht="25" hidden="false" customHeight="true" outlineLevel="0" collapsed="false">
      <c r="A70" s="7" t="n">
        <v>68</v>
      </c>
      <c r="B70" s="8" t="n">
        <v>145</v>
      </c>
      <c r="C70" s="9" t="s">
        <v>221</v>
      </c>
      <c r="D70" s="9" t="str">
        <f aca="false">CONCATENATE(C70,"自学考试大纲")</f>
        <v>生产与作业管理自学考试大纲</v>
      </c>
      <c r="E70" s="9" t="s">
        <v>222</v>
      </c>
      <c r="F70" s="9" t="s">
        <v>223</v>
      </c>
      <c r="G70" s="9" t="s">
        <v>61</v>
      </c>
      <c r="H70" s="9" t="n">
        <v>2007</v>
      </c>
      <c r="I70" s="7"/>
    </row>
    <row r="71" customFormat="false" ht="25" hidden="false" customHeight="true" outlineLevel="0" collapsed="false">
      <c r="A71" s="7" t="n">
        <v>69</v>
      </c>
      <c r="B71" s="8" t="n">
        <v>146</v>
      </c>
      <c r="C71" s="9" t="s">
        <v>224</v>
      </c>
      <c r="D71" s="9" t="str">
        <f aca="false">CONCATENATE(C71,"自学考试大纲")</f>
        <v>中国税制自学考试大纲</v>
      </c>
      <c r="E71" s="9" t="s">
        <v>225</v>
      </c>
      <c r="F71" s="9" t="s">
        <v>226</v>
      </c>
      <c r="G71" s="9" t="s">
        <v>57</v>
      </c>
      <c r="H71" s="9" t="n">
        <v>2014</v>
      </c>
      <c r="I71" s="7"/>
    </row>
    <row r="72" customFormat="false" ht="25" hidden="false" customHeight="true" outlineLevel="0" collapsed="false">
      <c r="A72" s="7" t="n">
        <v>70</v>
      </c>
      <c r="B72" s="8" t="n">
        <v>147</v>
      </c>
      <c r="C72" s="9" t="s">
        <v>227</v>
      </c>
      <c r="D72" s="9" t="str">
        <f aca="false">CONCATENATE(C72,"自学考试大纲")</f>
        <v>人力资源管理（一）自学考试大纲</v>
      </c>
      <c r="E72" s="9" t="s">
        <v>228</v>
      </c>
      <c r="F72" s="9" t="s">
        <v>229</v>
      </c>
      <c r="G72" s="9" t="s">
        <v>26</v>
      </c>
      <c r="H72" s="9" t="n">
        <v>2013</v>
      </c>
      <c r="I72" s="7"/>
    </row>
    <row r="73" customFormat="false" ht="25" hidden="false" customHeight="true" outlineLevel="0" collapsed="false">
      <c r="A73" s="7" t="n">
        <v>71</v>
      </c>
      <c r="B73" s="8" t="n">
        <v>149</v>
      </c>
      <c r="C73" s="9" t="s">
        <v>230</v>
      </c>
      <c r="D73" s="9" t="str">
        <f aca="false">CONCATENATE(C73,"自学考试大纲")</f>
        <v>国际贸易理论与实务自学考试大纲</v>
      </c>
      <c r="E73" s="9" t="s">
        <v>231</v>
      </c>
      <c r="F73" s="9" t="s">
        <v>232</v>
      </c>
      <c r="G73" s="9" t="s">
        <v>13</v>
      </c>
      <c r="H73" s="9" t="n">
        <v>2012</v>
      </c>
      <c r="I73" s="7"/>
    </row>
    <row r="74" customFormat="false" ht="25" hidden="false" customHeight="true" outlineLevel="0" collapsed="false">
      <c r="A74" s="7" t="n">
        <v>72</v>
      </c>
      <c r="B74" s="8" t="n">
        <v>150</v>
      </c>
      <c r="C74" s="9" t="s">
        <v>233</v>
      </c>
      <c r="D74" s="9" t="str">
        <f aca="false">CONCATENATE(C74,"自学考试大纲")</f>
        <v>金融理论与实务自学考试大纲</v>
      </c>
      <c r="E74" s="9" t="s">
        <v>234</v>
      </c>
      <c r="F74" s="9" t="s">
        <v>235</v>
      </c>
      <c r="G74" s="9" t="s">
        <v>61</v>
      </c>
      <c r="H74" s="9" t="n">
        <v>2010</v>
      </c>
      <c r="I74" s="7"/>
    </row>
    <row r="75" customFormat="false" ht="25" hidden="false" customHeight="true" outlineLevel="0" collapsed="false">
      <c r="A75" s="7" t="n">
        <v>73</v>
      </c>
      <c r="B75" s="8" t="n">
        <v>151</v>
      </c>
      <c r="C75" s="9" t="s">
        <v>236</v>
      </c>
      <c r="D75" s="9" t="str">
        <f aca="false">CONCATENATE(C75,"自学考试大纲")</f>
        <v>企业经营战略自学考试大纲</v>
      </c>
      <c r="E75" s="17" t="s">
        <v>237</v>
      </c>
      <c r="F75" s="17" t="s">
        <v>220</v>
      </c>
      <c r="G75" s="17" t="s">
        <v>53</v>
      </c>
      <c r="H75" s="17" t="n">
        <v>2005</v>
      </c>
      <c r="I75" s="7"/>
    </row>
    <row r="76" customFormat="false" ht="25" hidden="false" customHeight="true" outlineLevel="0" collapsed="false">
      <c r="A76" s="7" t="n">
        <v>74</v>
      </c>
      <c r="B76" s="8" t="n">
        <v>152</v>
      </c>
      <c r="C76" s="9" t="s">
        <v>238</v>
      </c>
      <c r="D76" s="10" t="str">
        <f aca="false">CONCATENATE(C76,"自学考试大纲")</f>
        <v>组织行为学自学考试大纲</v>
      </c>
      <c r="E76" s="11" t="s">
        <v>239</v>
      </c>
      <c r="F76" s="11" t="s">
        <v>240</v>
      </c>
      <c r="G76" s="11" t="s">
        <v>26</v>
      </c>
      <c r="H76" s="9" t="n">
        <v>2000</v>
      </c>
      <c r="I76" s="12"/>
    </row>
    <row r="77" customFormat="false" ht="25" hidden="false" customHeight="true" outlineLevel="0" collapsed="false">
      <c r="A77" s="7" t="n">
        <v>75</v>
      </c>
      <c r="B77" s="8" t="n">
        <v>153</v>
      </c>
      <c r="C77" s="9" t="s">
        <v>241</v>
      </c>
      <c r="D77" s="9" t="str">
        <f aca="false">CONCATENATE(C77,"自学考试大纲")</f>
        <v>质量管理（一）自学考试大纲</v>
      </c>
      <c r="E77" s="13" t="s">
        <v>242</v>
      </c>
      <c r="F77" s="13" t="s">
        <v>243</v>
      </c>
      <c r="G77" s="13" t="s">
        <v>53</v>
      </c>
      <c r="H77" s="13" t="n">
        <v>2004</v>
      </c>
      <c r="I77" s="7"/>
    </row>
    <row r="78" customFormat="false" ht="25" hidden="false" customHeight="true" outlineLevel="0" collapsed="false">
      <c r="A78" s="7" t="n">
        <v>76</v>
      </c>
      <c r="B78" s="8" t="n">
        <v>154</v>
      </c>
      <c r="C78" s="9" t="s">
        <v>244</v>
      </c>
      <c r="D78" s="9" t="str">
        <f aca="false">CONCATENATE(C78,"自学考试大纲")</f>
        <v>企业管理咨询自学考试大纲</v>
      </c>
      <c r="E78" s="9" t="s">
        <v>245</v>
      </c>
      <c r="F78" s="9" t="s">
        <v>246</v>
      </c>
      <c r="G78" s="9" t="s">
        <v>13</v>
      </c>
      <c r="H78" s="9" t="n">
        <v>2012</v>
      </c>
      <c r="I78" s="7"/>
    </row>
    <row r="79" customFormat="false" ht="25" hidden="false" customHeight="true" outlineLevel="0" collapsed="false">
      <c r="A79" s="7" t="n">
        <v>77</v>
      </c>
      <c r="B79" s="8" t="n">
        <v>155</v>
      </c>
      <c r="C79" s="9" t="s">
        <v>247</v>
      </c>
      <c r="D79" s="9" t="str">
        <f aca="false">CONCATENATE(C79,"自学考试大纲")</f>
        <v>中级财务会计自学考试大纲</v>
      </c>
      <c r="E79" s="9" t="s">
        <v>248</v>
      </c>
      <c r="F79" s="9" t="s">
        <v>249</v>
      </c>
      <c r="G79" s="9" t="s">
        <v>61</v>
      </c>
      <c r="H79" s="9" t="n">
        <v>2007</v>
      </c>
      <c r="I79" s="7"/>
    </row>
    <row r="80" customFormat="false" ht="25" hidden="false" customHeight="true" outlineLevel="0" collapsed="false">
      <c r="A80" s="7" t="n">
        <v>78</v>
      </c>
      <c r="B80" s="8" t="n">
        <v>156</v>
      </c>
      <c r="C80" s="9" t="s">
        <v>250</v>
      </c>
      <c r="D80" s="9" t="str">
        <f aca="false">CONCATENATE(C80,"自学考试大纲")</f>
        <v>成本会计自学考试大纲</v>
      </c>
      <c r="E80" s="9" t="s">
        <v>251</v>
      </c>
      <c r="F80" s="9" t="s">
        <v>252</v>
      </c>
      <c r="G80" s="9" t="s">
        <v>61</v>
      </c>
      <c r="H80" s="9" t="n">
        <v>2010</v>
      </c>
      <c r="I80" s="7"/>
    </row>
    <row r="81" customFormat="false" ht="25" hidden="false" customHeight="true" outlineLevel="0" collapsed="false">
      <c r="A81" s="7" t="n">
        <v>79</v>
      </c>
      <c r="B81" s="8" t="n">
        <v>157</v>
      </c>
      <c r="C81" s="9" t="s">
        <v>253</v>
      </c>
      <c r="D81" s="9" t="str">
        <f aca="false">CONCATENATE(C81,"自学考试大纲")</f>
        <v>管理会计（一）自学考试大纲</v>
      </c>
      <c r="E81" s="9" t="s">
        <v>254</v>
      </c>
      <c r="F81" s="9" t="s">
        <v>255</v>
      </c>
      <c r="G81" s="9" t="s">
        <v>61</v>
      </c>
      <c r="H81" s="9" t="n">
        <v>2009</v>
      </c>
      <c r="I81" s="7"/>
    </row>
    <row r="82" customFormat="false" ht="25" hidden="false" customHeight="true" outlineLevel="0" collapsed="false">
      <c r="A82" s="7" t="n">
        <v>80</v>
      </c>
      <c r="B82" s="8" t="n">
        <v>158</v>
      </c>
      <c r="C82" s="9" t="s">
        <v>256</v>
      </c>
      <c r="D82" s="9" t="str">
        <f aca="false">CONCATENATE(C82,"自学考试大纲")</f>
        <v>资产评估自学考试大纲</v>
      </c>
      <c r="E82" s="17" t="s">
        <v>257</v>
      </c>
      <c r="F82" s="17" t="s">
        <v>258</v>
      </c>
      <c r="G82" s="17" t="s">
        <v>61</v>
      </c>
      <c r="H82" s="17" t="n">
        <v>2006</v>
      </c>
      <c r="I82" s="7"/>
    </row>
    <row r="83" customFormat="false" ht="25" hidden="false" customHeight="true" outlineLevel="0" collapsed="false">
      <c r="A83" s="7" t="n">
        <v>81</v>
      </c>
      <c r="B83" s="8" t="n">
        <v>159</v>
      </c>
      <c r="C83" s="9" t="s">
        <v>259</v>
      </c>
      <c r="D83" s="10" t="str">
        <f aca="false">CONCATENATE(C83,"自学考试大纲")</f>
        <v>高级财务会计自学考试大纲</v>
      </c>
      <c r="E83" s="11" t="s">
        <v>257</v>
      </c>
      <c r="F83" s="11" t="s">
        <v>258</v>
      </c>
      <c r="G83" s="11" t="s">
        <v>61</v>
      </c>
      <c r="H83" s="9" t="n">
        <v>2006</v>
      </c>
      <c r="I83" s="12"/>
    </row>
    <row r="84" customFormat="false" ht="25" hidden="false" customHeight="true" outlineLevel="0" collapsed="false">
      <c r="A84" s="7" t="n">
        <v>82</v>
      </c>
      <c r="B84" s="8" t="n">
        <v>160</v>
      </c>
      <c r="C84" s="9" t="s">
        <v>260</v>
      </c>
      <c r="D84" s="9" t="str">
        <f aca="false">CONCATENATE(C84,"自学考试大纲")</f>
        <v>审计学自学考试大纲</v>
      </c>
      <c r="E84" s="13" t="s">
        <v>261</v>
      </c>
      <c r="F84" s="13" t="s">
        <v>262</v>
      </c>
      <c r="G84" s="13" t="s">
        <v>61</v>
      </c>
      <c r="H84" s="13" t="n">
        <v>2009</v>
      </c>
      <c r="I84" s="7"/>
    </row>
    <row r="85" customFormat="false" ht="25" hidden="false" customHeight="true" outlineLevel="0" collapsed="false">
      <c r="A85" s="7" t="n">
        <v>83</v>
      </c>
      <c r="B85" s="8" t="n">
        <v>161</v>
      </c>
      <c r="C85" s="9" t="s">
        <v>263</v>
      </c>
      <c r="D85" s="9" t="str">
        <f aca="false">CONCATENATE(C85,"自学考试大纲")</f>
        <v>财务报表分析（一）自学考试大纲</v>
      </c>
      <c r="E85" s="9" t="s">
        <v>264</v>
      </c>
      <c r="F85" s="9" t="s">
        <v>265</v>
      </c>
      <c r="G85" s="9" t="s">
        <v>61</v>
      </c>
      <c r="H85" s="9" t="n">
        <v>2008</v>
      </c>
      <c r="I85" s="7"/>
    </row>
    <row r="86" customFormat="false" ht="25" hidden="false" customHeight="true" outlineLevel="0" collapsed="false">
      <c r="A86" s="7" t="n">
        <v>84</v>
      </c>
      <c r="B86" s="8" t="n">
        <v>162</v>
      </c>
      <c r="C86" s="9" t="s">
        <v>266</v>
      </c>
      <c r="D86" s="9" t="str">
        <f aca="false">CONCATENATE(C86,"自学考试大纲")</f>
        <v>会计制度设计自学考试大纲</v>
      </c>
      <c r="E86" s="9" t="s">
        <v>267</v>
      </c>
      <c r="F86" s="9" t="s">
        <v>268</v>
      </c>
      <c r="G86" s="9" t="s">
        <v>61</v>
      </c>
      <c r="H86" s="9" t="n">
        <v>2008</v>
      </c>
      <c r="I86" s="7"/>
    </row>
    <row r="87" customFormat="false" ht="25" hidden="false" customHeight="true" outlineLevel="0" collapsed="false">
      <c r="A87" s="7" t="n">
        <v>85</v>
      </c>
      <c r="B87" s="8" t="n">
        <v>163</v>
      </c>
      <c r="C87" s="9" t="s">
        <v>269</v>
      </c>
      <c r="D87" s="9" t="str">
        <f aca="false">CONCATENATE(C87,"自学考试大纲")</f>
        <v>管理心理学自学考试大纲</v>
      </c>
      <c r="E87" s="9" t="s">
        <v>270</v>
      </c>
      <c r="F87" s="9" t="s">
        <v>271</v>
      </c>
      <c r="G87" s="9" t="s">
        <v>26</v>
      </c>
      <c r="H87" s="9" t="n">
        <v>2011</v>
      </c>
      <c r="I87" s="7"/>
    </row>
    <row r="88" customFormat="false" ht="25" hidden="false" customHeight="true" outlineLevel="0" collapsed="false">
      <c r="A88" s="7" t="n">
        <v>86</v>
      </c>
      <c r="B88" s="8" t="n">
        <v>164</v>
      </c>
      <c r="C88" s="9" t="s">
        <v>272</v>
      </c>
      <c r="D88" s="9" t="str">
        <f aca="false">CONCATENATE(C88,"自学考试大纲")</f>
        <v>劳动经济学自学考试大纲</v>
      </c>
      <c r="E88" s="9" t="s">
        <v>273</v>
      </c>
      <c r="F88" s="9" t="s">
        <v>274</v>
      </c>
      <c r="G88" s="9" t="s">
        <v>192</v>
      </c>
      <c r="H88" s="9" t="n">
        <v>2010</v>
      </c>
      <c r="I88" s="7"/>
    </row>
    <row r="89" customFormat="false" ht="25" hidden="false" customHeight="true" outlineLevel="0" collapsed="false">
      <c r="A89" s="7" t="n">
        <v>87</v>
      </c>
      <c r="B89" s="8" t="n">
        <v>165</v>
      </c>
      <c r="C89" s="9" t="s">
        <v>275</v>
      </c>
      <c r="D89" s="9" t="str">
        <f aca="false">CONCATENATE(C89,"自学考试大纲")</f>
        <v>劳动就业概论自学考试大纲</v>
      </c>
      <c r="E89" s="9" t="s">
        <v>276</v>
      </c>
      <c r="F89" s="9" t="s">
        <v>277</v>
      </c>
      <c r="G89" s="9" t="s">
        <v>278</v>
      </c>
      <c r="H89" s="9" t="n">
        <v>2013</v>
      </c>
      <c r="I89" s="14"/>
    </row>
    <row r="90" customFormat="false" ht="25" hidden="false" customHeight="true" outlineLevel="0" collapsed="false">
      <c r="A90" s="7" t="n">
        <v>88</v>
      </c>
      <c r="B90" s="8" t="n">
        <v>167</v>
      </c>
      <c r="C90" s="9" t="s">
        <v>279</v>
      </c>
      <c r="D90" s="9" t="str">
        <f aca="false">CONCATENATE(C90,"自学考试大纲")</f>
        <v>劳动法自学考试大纲</v>
      </c>
      <c r="E90" s="9" t="s">
        <v>280</v>
      </c>
      <c r="F90" s="9" t="s">
        <v>281</v>
      </c>
      <c r="G90" s="9" t="s">
        <v>30</v>
      </c>
      <c r="H90" s="9" t="n">
        <v>2011</v>
      </c>
      <c r="I90" s="7"/>
    </row>
    <row r="91" customFormat="false" ht="25" hidden="false" customHeight="true" outlineLevel="0" collapsed="false">
      <c r="A91" s="7" t="n">
        <v>89</v>
      </c>
      <c r="B91" s="8" t="n">
        <v>169</v>
      </c>
      <c r="C91" s="9" t="s">
        <v>282</v>
      </c>
      <c r="D91" s="9" t="str">
        <f aca="false">CONCATENATE(C91,"自学考试大纲")</f>
        <v>房地产法自学考试大纲</v>
      </c>
      <c r="E91" s="9" t="s">
        <v>283</v>
      </c>
      <c r="F91" s="9" t="s">
        <v>284</v>
      </c>
      <c r="G91" s="9" t="s">
        <v>30</v>
      </c>
      <c r="H91" s="9" t="n">
        <v>2012</v>
      </c>
      <c r="I91" s="7"/>
    </row>
    <row r="92" customFormat="false" ht="25" hidden="false" customHeight="true" outlineLevel="0" collapsed="false">
      <c r="A92" s="7" t="n">
        <v>90</v>
      </c>
      <c r="B92" s="8" t="n">
        <v>170</v>
      </c>
      <c r="C92" s="9" t="s">
        <v>285</v>
      </c>
      <c r="D92" s="9" t="str">
        <f aca="false">CONCATENATE(C92,"自学考试大纲")</f>
        <v>建筑工程定额与预算自学考试大纲</v>
      </c>
      <c r="E92" s="9" t="s">
        <v>286</v>
      </c>
      <c r="F92" s="9" t="s">
        <v>287</v>
      </c>
      <c r="G92" s="9" t="s">
        <v>288</v>
      </c>
      <c r="H92" s="9" t="n">
        <v>2009</v>
      </c>
      <c r="I92" s="7"/>
    </row>
    <row r="93" customFormat="false" ht="25" hidden="false" customHeight="true" outlineLevel="0" collapsed="false">
      <c r="A93" s="7" t="n">
        <v>91</v>
      </c>
      <c r="B93" s="8" t="n">
        <v>174</v>
      </c>
      <c r="C93" s="9" t="s">
        <v>289</v>
      </c>
      <c r="D93" s="9" t="str">
        <f aca="false">CONCATENATE(C93,"自学考试大纲")</f>
        <v>建筑工程概论自学考试大纲</v>
      </c>
      <c r="E93" s="9" t="s">
        <v>290</v>
      </c>
      <c r="F93" s="9" t="s">
        <v>291</v>
      </c>
      <c r="G93" s="9" t="s">
        <v>292</v>
      </c>
      <c r="H93" s="9" t="n">
        <v>2000</v>
      </c>
      <c r="I93" s="7"/>
    </row>
    <row r="94" customFormat="false" ht="25" hidden="false" customHeight="true" outlineLevel="0" collapsed="false">
      <c r="A94" s="7" t="n">
        <v>92</v>
      </c>
      <c r="B94" s="8" t="n">
        <v>177</v>
      </c>
      <c r="C94" s="9" t="s">
        <v>293</v>
      </c>
      <c r="D94" s="9" t="str">
        <f aca="false">CONCATENATE(C94,"自学考试大纲")</f>
        <v>消费心理学自学考试大纲</v>
      </c>
      <c r="E94" s="9" t="s">
        <v>294</v>
      </c>
      <c r="F94" s="9" t="s">
        <v>295</v>
      </c>
      <c r="G94" s="9" t="s">
        <v>57</v>
      </c>
      <c r="H94" s="9" t="n">
        <v>2000</v>
      </c>
      <c r="I94" s="7"/>
    </row>
    <row r="95" customFormat="false" ht="25" hidden="false" customHeight="true" outlineLevel="0" collapsed="false">
      <c r="A95" s="7" t="n">
        <v>93</v>
      </c>
      <c r="B95" s="8" t="n">
        <v>178</v>
      </c>
      <c r="C95" s="9" t="s">
        <v>296</v>
      </c>
      <c r="D95" s="9" t="str">
        <f aca="false">CONCATENATE(C95,"自学考试大纲")</f>
        <v>市场调查与预测自学考试大纲</v>
      </c>
      <c r="E95" s="9" t="s">
        <v>297</v>
      </c>
      <c r="F95" s="9" t="s">
        <v>298</v>
      </c>
      <c r="G95" s="9" t="s">
        <v>13</v>
      </c>
      <c r="H95" s="9" t="n">
        <v>2012</v>
      </c>
      <c r="I95" s="7"/>
    </row>
    <row r="96" customFormat="false" ht="25" hidden="false" customHeight="true" outlineLevel="0" collapsed="false">
      <c r="A96" s="7" t="n">
        <v>94</v>
      </c>
      <c r="B96" s="8" t="n">
        <v>179</v>
      </c>
      <c r="C96" s="9" t="s">
        <v>299</v>
      </c>
      <c r="D96" s="9" t="str">
        <f aca="false">CONCATENATE(C96,"自学考试大纲")</f>
        <v>谈判与推销技巧自学考试大纲</v>
      </c>
      <c r="E96" s="9" t="s">
        <v>300</v>
      </c>
      <c r="F96" s="9" t="s">
        <v>301</v>
      </c>
      <c r="G96" s="9" t="s">
        <v>57</v>
      </c>
      <c r="H96" s="9" t="n">
        <v>2007</v>
      </c>
      <c r="I96" s="7"/>
    </row>
    <row r="97" customFormat="false" ht="25" hidden="false" customHeight="true" outlineLevel="0" collapsed="false">
      <c r="A97" s="7" t="n">
        <v>95</v>
      </c>
      <c r="B97" s="8" t="n">
        <v>181</v>
      </c>
      <c r="C97" s="9" t="s">
        <v>302</v>
      </c>
      <c r="D97" s="9" t="str">
        <f aca="false">CONCATENATE(C97,"自学考试大纲")</f>
        <v>广告学（一）自学考试大纲</v>
      </c>
      <c r="E97" s="9" t="s">
        <v>303</v>
      </c>
      <c r="F97" s="9" t="s">
        <v>304</v>
      </c>
      <c r="G97" s="9" t="s">
        <v>61</v>
      </c>
      <c r="H97" s="9" t="n">
        <v>2003</v>
      </c>
      <c r="I97" s="7"/>
    </row>
    <row r="98" customFormat="false" ht="25" hidden="false" customHeight="true" outlineLevel="0" collapsed="false">
      <c r="A98" s="7" t="n">
        <v>96</v>
      </c>
      <c r="B98" s="8" t="n">
        <v>182</v>
      </c>
      <c r="C98" s="9" t="s">
        <v>305</v>
      </c>
      <c r="D98" s="9" t="str">
        <f aca="false">CONCATENATE(C98,"自学考试大纲")</f>
        <v>公共关系学自学考试大纲</v>
      </c>
      <c r="E98" s="9" t="s">
        <v>306</v>
      </c>
      <c r="F98" s="9" t="s">
        <v>307</v>
      </c>
      <c r="G98" s="9" t="s">
        <v>26</v>
      </c>
      <c r="H98" s="9" t="n">
        <v>2011</v>
      </c>
      <c r="I98" s="7"/>
    </row>
    <row r="99" customFormat="false" ht="25" hidden="false" customHeight="true" outlineLevel="0" collapsed="false">
      <c r="A99" s="7" t="n">
        <v>97</v>
      </c>
      <c r="B99" s="8" t="n">
        <v>183</v>
      </c>
      <c r="C99" s="9" t="s">
        <v>308</v>
      </c>
      <c r="D99" s="9" t="str">
        <f aca="false">CONCATENATE(C99,"自学考试大纲")</f>
        <v>消费经济学自学考试大纲</v>
      </c>
      <c r="E99" s="9" t="s">
        <v>309</v>
      </c>
      <c r="F99" s="9" t="s">
        <v>310</v>
      </c>
      <c r="G99" s="9" t="s">
        <v>57</v>
      </c>
      <c r="H99" s="9" t="n">
        <v>2000</v>
      </c>
      <c r="I99" s="7"/>
    </row>
    <row r="100" customFormat="false" ht="25" hidden="false" customHeight="true" outlineLevel="0" collapsed="false">
      <c r="A100" s="7" t="n">
        <v>98</v>
      </c>
      <c r="B100" s="8" t="n">
        <v>184</v>
      </c>
      <c r="C100" s="9" t="s">
        <v>311</v>
      </c>
      <c r="D100" s="9" t="str">
        <f aca="false">CONCATENATE(C100,"自学考试大纲")</f>
        <v>市场营销策划自学考试大纲</v>
      </c>
      <c r="E100" s="9" t="s">
        <v>312</v>
      </c>
      <c r="F100" s="9" t="s">
        <v>313</v>
      </c>
      <c r="G100" s="9" t="s">
        <v>57</v>
      </c>
      <c r="H100" s="9" t="n">
        <v>2006</v>
      </c>
      <c r="I100" s="7"/>
    </row>
    <row r="101" customFormat="false" ht="25" hidden="false" customHeight="true" outlineLevel="0" collapsed="false">
      <c r="A101" s="7" t="n">
        <v>99</v>
      </c>
      <c r="B101" s="8" t="n">
        <v>185</v>
      </c>
      <c r="C101" s="9" t="s">
        <v>314</v>
      </c>
      <c r="D101" s="9" t="str">
        <f aca="false">CONCATENATE(C101,"自学考试大纲")</f>
        <v>商品流通概论自学考试大纲</v>
      </c>
      <c r="E101" s="9" t="s">
        <v>315</v>
      </c>
      <c r="F101" s="9" t="s">
        <v>316</v>
      </c>
      <c r="G101" s="9" t="s">
        <v>61</v>
      </c>
      <c r="H101" s="9" t="n">
        <v>2004</v>
      </c>
      <c r="I101" s="7"/>
    </row>
    <row r="102" customFormat="false" ht="25" hidden="false" customHeight="true" outlineLevel="0" collapsed="false">
      <c r="A102" s="7" t="n">
        <v>100</v>
      </c>
      <c r="B102" s="8" t="n">
        <v>186</v>
      </c>
      <c r="C102" s="9" t="s">
        <v>317</v>
      </c>
      <c r="D102" s="9" t="str">
        <f aca="false">CONCATENATE(C102,"自学考试大纲")</f>
        <v>国际商务谈判自学考试大纲</v>
      </c>
      <c r="E102" s="9" t="s">
        <v>318</v>
      </c>
      <c r="F102" s="9" t="s">
        <v>319</v>
      </c>
      <c r="G102" s="9" t="s">
        <v>57</v>
      </c>
      <c r="H102" s="9" t="n">
        <v>2008</v>
      </c>
      <c r="I102" s="7"/>
    </row>
    <row r="103" customFormat="false" ht="25" hidden="false" customHeight="true" outlineLevel="0" collapsed="false">
      <c r="A103" s="7" t="n">
        <v>101</v>
      </c>
      <c r="B103" s="8" t="n">
        <v>187</v>
      </c>
      <c r="C103" s="9" t="s">
        <v>320</v>
      </c>
      <c r="D103" s="9" t="str">
        <f aca="false">CONCATENATE(C103,"自学考试大纲")</f>
        <v>旅游经济学自学考试大纲</v>
      </c>
      <c r="E103" s="9" t="s">
        <v>321</v>
      </c>
      <c r="F103" s="15" t="s">
        <v>322</v>
      </c>
      <c r="G103" s="9" t="s">
        <v>26</v>
      </c>
      <c r="H103" s="9" t="n">
        <v>2006</v>
      </c>
      <c r="I103" s="16"/>
    </row>
    <row r="104" customFormat="false" ht="25" hidden="false" customHeight="true" outlineLevel="0" collapsed="false">
      <c r="A104" s="7" t="n">
        <v>102</v>
      </c>
      <c r="B104" s="8" t="n">
        <v>188</v>
      </c>
      <c r="C104" s="9" t="s">
        <v>323</v>
      </c>
      <c r="D104" s="9" t="str">
        <f aca="false">CONCATENATE(C104,"自学考试大纲")</f>
        <v>旅游心理学自学考试大纲</v>
      </c>
      <c r="E104" s="9" t="s">
        <v>324</v>
      </c>
      <c r="F104" s="15" t="s">
        <v>325</v>
      </c>
      <c r="G104" s="9" t="s">
        <v>326</v>
      </c>
      <c r="H104" s="9" t="n">
        <v>2001</v>
      </c>
      <c r="I104" s="16"/>
    </row>
    <row r="105" customFormat="false" ht="25" hidden="false" customHeight="true" outlineLevel="0" collapsed="false">
      <c r="A105" s="7" t="n">
        <v>103</v>
      </c>
      <c r="B105" s="8" t="n">
        <v>190</v>
      </c>
      <c r="C105" s="9" t="s">
        <v>327</v>
      </c>
      <c r="D105" s="9" t="str">
        <f aca="false">CONCATENATE(C105,"自学考试大纲")</f>
        <v>中国旅游地理自学考试大纲</v>
      </c>
      <c r="E105" s="9" t="s">
        <v>328</v>
      </c>
      <c r="F105" s="15" t="s">
        <v>329</v>
      </c>
      <c r="G105" s="9" t="s">
        <v>330</v>
      </c>
      <c r="H105" s="9" t="n">
        <v>2008</v>
      </c>
      <c r="I105" s="16"/>
    </row>
    <row r="106" customFormat="false" ht="25" hidden="false" customHeight="true" outlineLevel="0" collapsed="false">
      <c r="A106" s="7" t="n">
        <v>104</v>
      </c>
      <c r="B106" s="8" t="n">
        <v>191</v>
      </c>
      <c r="C106" s="9" t="s">
        <v>331</v>
      </c>
      <c r="D106" s="9" t="str">
        <f aca="false">CONCATENATE(C106,"自学考试大纲")</f>
        <v>旅行社经营与管理自学考试大纲</v>
      </c>
      <c r="E106" s="9" t="s">
        <v>332</v>
      </c>
      <c r="F106" s="15" t="s">
        <v>333</v>
      </c>
      <c r="G106" s="9" t="s">
        <v>326</v>
      </c>
      <c r="H106" s="9" t="n">
        <v>2001</v>
      </c>
      <c r="I106" s="16"/>
    </row>
    <row r="107" customFormat="false" ht="25" hidden="false" customHeight="true" outlineLevel="0" collapsed="false">
      <c r="A107" s="7" t="n">
        <v>105</v>
      </c>
      <c r="B107" s="8" t="n">
        <v>192</v>
      </c>
      <c r="C107" s="9" t="s">
        <v>334</v>
      </c>
      <c r="D107" s="9" t="str">
        <f aca="false">CONCATENATE(C107,"自学考试大纲")</f>
        <v>旅游市场学自学考试大纲</v>
      </c>
      <c r="E107" s="9" t="s">
        <v>335</v>
      </c>
      <c r="F107" s="9" t="s">
        <v>336</v>
      </c>
      <c r="G107" s="9" t="s">
        <v>326</v>
      </c>
      <c r="H107" s="9" t="n">
        <v>2010</v>
      </c>
      <c r="I107" s="7"/>
    </row>
    <row r="108" customFormat="false" ht="25" hidden="false" customHeight="true" outlineLevel="0" collapsed="false">
      <c r="A108" s="7" t="n">
        <v>106</v>
      </c>
      <c r="B108" s="8" t="n">
        <v>196</v>
      </c>
      <c r="C108" s="9" t="s">
        <v>337</v>
      </c>
      <c r="D108" s="9" t="str">
        <f aca="false">CONCATENATE(C108,"自学考试大纲")</f>
        <v>专业英语自学考试大纲</v>
      </c>
      <c r="E108" s="9" t="s">
        <v>338</v>
      </c>
      <c r="F108" s="9" t="s">
        <v>339</v>
      </c>
      <c r="G108" s="9" t="s">
        <v>330</v>
      </c>
      <c r="H108" s="9" t="n">
        <v>2011</v>
      </c>
      <c r="I108" s="7"/>
    </row>
    <row r="109" customFormat="false" ht="25" hidden="false" customHeight="true" outlineLevel="0" collapsed="false">
      <c r="A109" s="7" t="n">
        <v>107</v>
      </c>
      <c r="B109" s="8" t="n">
        <v>197</v>
      </c>
      <c r="C109" s="9" t="s">
        <v>340</v>
      </c>
      <c r="D109" s="9" t="str">
        <f aca="false">CONCATENATE(C109,"自学考试大纲")</f>
        <v>旅游资源规划与开发自学考试大纲</v>
      </c>
      <c r="E109" s="9" t="s">
        <v>341</v>
      </c>
      <c r="F109" s="9" t="s">
        <v>342</v>
      </c>
      <c r="G109" s="9" t="s">
        <v>26</v>
      </c>
      <c r="H109" s="9" t="n">
        <v>2012</v>
      </c>
      <c r="I109" s="7"/>
    </row>
    <row r="110" customFormat="false" ht="25" hidden="false" customHeight="true" outlineLevel="0" collapsed="false">
      <c r="A110" s="7" t="n">
        <v>108</v>
      </c>
      <c r="B110" s="8" t="n">
        <v>198</v>
      </c>
      <c r="C110" s="9" t="s">
        <v>343</v>
      </c>
      <c r="D110" s="9" t="str">
        <f aca="false">CONCATENATE(C110,"自学考试大纲")</f>
        <v>旅游企业投资与管理自学考试大纲</v>
      </c>
      <c r="E110" s="9" t="s">
        <v>344</v>
      </c>
      <c r="F110" s="15" t="s">
        <v>345</v>
      </c>
      <c r="G110" s="9" t="s">
        <v>346</v>
      </c>
      <c r="H110" s="9" t="n">
        <v>2003</v>
      </c>
      <c r="I110" s="16"/>
    </row>
    <row r="111" customFormat="false" ht="25" hidden="false" customHeight="true" outlineLevel="0" collapsed="false">
      <c r="A111" s="7" t="n">
        <v>109</v>
      </c>
      <c r="B111" s="8" t="n">
        <v>199</v>
      </c>
      <c r="C111" s="9" t="s">
        <v>347</v>
      </c>
      <c r="D111" s="9" t="str">
        <f aca="false">CONCATENATE(C111,"自学考试大纲")</f>
        <v>中外民俗自学考试大纲</v>
      </c>
      <c r="E111" s="9" t="s">
        <v>348</v>
      </c>
      <c r="F111" s="15" t="s">
        <v>349</v>
      </c>
      <c r="G111" s="9" t="s">
        <v>350</v>
      </c>
      <c r="H111" s="9" t="n">
        <v>2006</v>
      </c>
      <c r="I111" s="16"/>
    </row>
    <row r="112" customFormat="false" ht="25" hidden="false" customHeight="true" outlineLevel="0" collapsed="false">
      <c r="A112" s="7" t="n">
        <v>110</v>
      </c>
      <c r="B112" s="8" t="n">
        <v>200</v>
      </c>
      <c r="C112" s="9" t="s">
        <v>351</v>
      </c>
      <c r="D112" s="9" t="str">
        <f aca="false">CONCATENATE(C112,"自学考试大纲")</f>
        <v>客源国概况自学考试大纲</v>
      </c>
      <c r="E112" s="9" t="s">
        <v>352</v>
      </c>
      <c r="F112" s="15" t="s">
        <v>353</v>
      </c>
      <c r="G112" s="9" t="s">
        <v>354</v>
      </c>
      <c r="H112" s="9" t="n">
        <v>2007</v>
      </c>
      <c r="I112" s="16"/>
    </row>
    <row r="113" customFormat="false" ht="25" hidden="false" customHeight="true" outlineLevel="0" collapsed="false">
      <c r="A113" s="7" t="n">
        <v>111</v>
      </c>
      <c r="B113" s="8" t="n">
        <v>201</v>
      </c>
      <c r="C113" s="9" t="s">
        <v>355</v>
      </c>
      <c r="D113" s="9" t="str">
        <f aca="false">CONCATENATE(C113,"自学考试大纲")</f>
        <v>饭店餐饮管理自学考试大纲</v>
      </c>
      <c r="E113" s="9" t="s">
        <v>356</v>
      </c>
      <c r="F113" s="9" t="s">
        <v>357</v>
      </c>
      <c r="G113" s="9" t="s">
        <v>26</v>
      </c>
      <c r="H113" s="9" t="n">
        <v>2008</v>
      </c>
      <c r="I113" s="7"/>
    </row>
    <row r="114" customFormat="false" ht="25" hidden="false" customHeight="true" outlineLevel="0" collapsed="false">
      <c r="A114" s="7" t="n">
        <v>112</v>
      </c>
      <c r="B114" s="8" t="n">
        <v>204</v>
      </c>
      <c r="C114" s="9" t="s">
        <v>358</v>
      </c>
      <c r="D114" s="9" t="str">
        <f aca="false">CONCATENATE(C114,"自学考试大纲")</f>
        <v>企业投资学自学考试大纲</v>
      </c>
      <c r="E114" s="9" t="s">
        <v>359</v>
      </c>
      <c r="F114" s="15" t="s">
        <v>360</v>
      </c>
      <c r="G114" s="9" t="s">
        <v>61</v>
      </c>
      <c r="H114" s="9" t="n">
        <v>2000</v>
      </c>
      <c r="I114" s="16"/>
    </row>
    <row r="115" customFormat="false" ht="25" hidden="false" customHeight="true" outlineLevel="0" collapsed="false">
      <c r="A115" s="7" t="n">
        <v>113</v>
      </c>
      <c r="B115" s="8" t="n">
        <v>205</v>
      </c>
      <c r="C115" s="9" t="s">
        <v>361</v>
      </c>
      <c r="D115" s="9" t="str">
        <f aca="false">CONCATENATE(C115,"自学考试大纲")</f>
        <v>企业融资学自学考试大纲</v>
      </c>
      <c r="E115" s="9" t="s">
        <v>362</v>
      </c>
      <c r="F115" s="9" t="s">
        <v>363</v>
      </c>
      <c r="G115" s="9" t="s">
        <v>61</v>
      </c>
      <c r="H115" s="9" t="n">
        <v>2001</v>
      </c>
      <c r="I115" s="7"/>
    </row>
    <row r="116" customFormat="false" ht="25" hidden="false" customHeight="true" outlineLevel="0" collapsed="false">
      <c r="A116" s="7" t="n">
        <v>114</v>
      </c>
      <c r="B116" s="8" t="n">
        <v>207</v>
      </c>
      <c r="C116" s="9" t="s">
        <v>364</v>
      </c>
      <c r="D116" s="9" t="str">
        <f aca="false">CONCATENATE(C116,"自学考试大纲")</f>
        <v>高级财务管理自学考试大纲</v>
      </c>
      <c r="E116" s="9" t="s">
        <v>365</v>
      </c>
      <c r="F116" s="9" t="s">
        <v>366</v>
      </c>
      <c r="G116" s="9" t="s">
        <v>61</v>
      </c>
      <c r="H116" s="9" t="n">
        <v>2001</v>
      </c>
      <c r="I116" s="7"/>
    </row>
    <row r="117" customFormat="false" ht="25" hidden="false" customHeight="true" outlineLevel="0" collapsed="false">
      <c r="A117" s="7" t="n">
        <v>115</v>
      </c>
      <c r="B117" s="8" t="n">
        <v>208</v>
      </c>
      <c r="C117" s="9" t="s">
        <v>367</v>
      </c>
      <c r="D117" s="9" t="str">
        <f aca="false">CONCATENATE(C117,"自学考试大纲")</f>
        <v>国际财务管理自学考试大纲</v>
      </c>
      <c r="E117" s="9" t="s">
        <v>368</v>
      </c>
      <c r="F117" s="9" t="s">
        <v>369</v>
      </c>
      <c r="G117" s="9" t="s">
        <v>57</v>
      </c>
      <c r="H117" s="9" t="n">
        <v>2015</v>
      </c>
      <c r="I117" s="14"/>
    </row>
    <row r="118" customFormat="false" ht="25" hidden="false" customHeight="true" outlineLevel="0" collapsed="false">
      <c r="A118" s="7" t="n">
        <v>116</v>
      </c>
      <c r="B118" s="8" t="n">
        <v>223</v>
      </c>
      <c r="C118" s="9" t="s">
        <v>370</v>
      </c>
      <c r="D118" s="9" t="str">
        <f aca="false">CONCATENATE(C118,"自学考试大纲")</f>
        <v>中国法制史自学考试大纲</v>
      </c>
      <c r="E118" s="9" t="s">
        <v>371</v>
      </c>
      <c r="F118" s="9" t="s">
        <v>372</v>
      </c>
      <c r="G118" s="9" t="s">
        <v>30</v>
      </c>
      <c r="H118" s="9" t="n">
        <v>2008</v>
      </c>
      <c r="I118" s="7"/>
    </row>
    <row r="119" customFormat="false" ht="25" hidden="false" customHeight="true" outlineLevel="0" collapsed="false">
      <c r="A119" s="7" t="n">
        <v>117</v>
      </c>
      <c r="B119" s="8" t="n">
        <v>225</v>
      </c>
      <c r="C119" s="9" t="s">
        <v>373</v>
      </c>
      <c r="D119" s="9" t="str">
        <f aca="false">CONCATENATE(C119,"自学考试大纲")</f>
        <v>国际贸易法自学考试大纲</v>
      </c>
      <c r="E119" s="9" t="s">
        <v>374</v>
      </c>
      <c r="F119" s="15" t="s">
        <v>375</v>
      </c>
      <c r="G119" s="9" t="s">
        <v>376</v>
      </c>
      <c r="H119" s="9" t="n">
        <v>1998</v>
      </c>
      <c r="I119" s="16"/>
    </row>
    <row r="120" customFormat="false" ht="25" hidden="false" customHeight="true" outlineLevel="0" collapsed="false">
      <c r="A120" s="7" t="n">
        <v>118</v>
      </c>
      <c r="B120" s="8" t="n">
        <v>226</v>
      </c>
      <c r="C120" s="9" t="s">
        <v>377</v>
      </c>
      <c r="D120" s="9" t="str">
        <f aca="false">CONCATENATE(C120,"自学考试大纲")</f>
        <v>知识产权法自学考试大纲</v>
      </c>
      <c r="E120" s="9" t="s">
        <v>378</v>
      </c>
      <c r="F120" s="9" t="s">
        <v>379</v>
      </c>
      <c r="G120" s="9" t="s">
        <v>30</v>
      </c>
      <c r="H120" s="9" t="n">
        <v>2010</v>
      </c>
      <c r="I120" s="7"/>
    </row>
    <row r="121" customFormat="false" ht="25" hidden="false" customHeight="true" outlineLevel="0" collapsed="false">
      <c r="A121" s="7" t="n">
        <v>119</v>
      </c>
      <c r="B121" s="8" t="n">
        <v>227</v>
      </c>
      <c r="C121" s="9" t="s">
        <v>380</v>
      </c>
      <c r="D121" s="9" t="str">
        <f aca="false">CONCATENATE(C121,"自学考试大纲")</f>
        <v>公司法自学考试大纲</v>
      </c>
      <c r="E121" s="9" t="s">
        <v>381</v>
      </c>
      <c r="F121" s="9" t="s">
        <v>382</v>
      </c>
      <c r="G121" s="9" t="s">
        <v>30</v>
      </c>
      <c r="H121" s="9" t="n">
        <v>2008</v>
      </c>
      <c r="I121" s="7"/>
    </row>
    <row r="122" customFormat="false" ht="25" hidden="false" customHeight="true" outlineLevel="0" collapsed="false">
      <c r="A122" s="7" t="n">
        <v>120</v>
      </c>
      <c r="B122" s="8" t="n">
        <v>228</v>
      </c>
      <c r="C122" s="9" t="s">
        <v>383</v>
      </c>
      <c r="D122" s="9" t="str">
        <f aca="false">CONCATENATE(C122,"自学考试大纲")</f>
        <v>环境与资源保护法学自学考试大纲</v>
      </c>
      <c r="E122" s="9" t="s">
        <v>384</v>
      </c>
      <c r="F122" s="9" t="s">
        <v>385</v>
      </c>
      <c r="G122" s="9" t="s">
        <v>30</v>
      </c>
      <c r="H122" s="9" t="n">
        <v>2013</v>
      </c>
      <c r="I122" s="7"/>
    </row>
    <row r="123" customFormat="false" ht="25" hidden="false" customHeight="true" outlineLevel="0" collapsed="false">
      <c r="A123" s="7" t="n">
        <v>121</v>
      </c>
      <c r="B123" s="8" t="n">
        <v>230</v>
      </c>
      <c r="C123" s="9" t="s">
        <v>386</v>
      </c>
      <c r="D123" s="9" t="str">
        <f aca="false">CONCATENATE(C123,"自学考试大纲")</f>
        <v>合同法自学考试大纲</v>
      </c>
      <c r="E123" s="9" t="s">
        <v>387</v>
      </c>
      <c r="F123" s="9" t="s">
        <v>388</v>
      </c>
      <c r="G123" s="9" t="s">
        <v>30</v>
      </c>
      <c r="H123" s="9" t="n">
        <v>2012</v>
      </c>
      <c r="I123" s="7"/>
    </row>
    <row r="124" customFormat="false" ht="25" hidden="false" customHeight="true" outlineLevel="0" collapsed="false">
      <c r="A124" s="7" t="n">
        <v>122</v>
      </c>
      <c r="B124" s="8" t="n">
        <v>231</v>
      </c>
      <c r="C124" s="9" t="s">
        <v>389</v>
      </c>
      <c r="D124" s="9" t="str">
        <f aca="false">CONCATENATE(C124,"自学考试大纲")</f>
        <v>市场竞争法概论自学考试大纲</v>
      </c>
      <c r="E124" s="9" t="s">
        <v>390</v>
      </c>
      <c r="F124" s="15" t="s">
        <v>391</v>
      </c>
      <c r="G124" s="9" t="s">
        <v>376</v>
      </c>
      <c r="H124" s="9" t="n">
        <v>2005</v>
      </c>
      <c r="I124" s="16"/>
    </row>
    <row r="125" customFormat="false" ht="25" hidden="false" customHeight="true" outlineLevel="0" collapsed="false">
      <c r="A125" s="7" t="n">
        <v>123</v>
      </c>
      <c r="B125" s="8" t="n">
        <v>232</v>
      </c>
      <c r="C125" s="9" t="s">
        <v>392</v>
      </c>
      <c r="D125" s="9" t="str">
        <f aca="false">CONCATENATE(C125,"自学考试大纲")</f>
        <v>国际投资法自学考试大纲</v>
      </c>
      <c r="E125" s="9" t="s">
        <v>393</v>
      </c>
      <c r="F125" s="15" t="s">
        <v>394</v>
      </c>
      <c r="G125" s="9" t="s">
        <v>376</v>
      </c>
      <c r="H125" s="9" t="n">
        <v>1999</v>
      </c>
      <c r="I125" s="16"/>
    </row>
    <row r="126" customFormat="false" ht="25" hidden="false" customHeight="true" outlineLevel="0" collapsed="false">
      <c r="A126" s="7" t="n">
        <v>124</v>
      </c>
      <c r="B126" s="8" t="n">
        <v>233</v>
      </c>
      <c r="C126" s="9" t="s">
        <v>395</v>
      </c>
      <c r="D126" s="9" t="str">
        <f aca="false">CONCATENATE(C126,"自学考试大纲")</f>
        <v>税法自学考试大纲</v>
      </c>
      <c r="E126" s="9" t="s">
        <v>396</v>
      </c>
      <c r="F126" s="9" t="s">
        <v>397</v>
      </c>
      <c r="G126" s="9" t="s">
        <v>30</v>
      </c>
      <c r="H126" s="9" t="n">
        <v>2008</v>
      </c>
      <c r="I126" s="7"/>
    </row>
    <row r="127" customFormat="false" ht="25" hidden="false" customHeight="true" outlineLevel="0" collapsed="false">
      <c r="A127" s="7" t="n">
        <v>125</v>
      </c>
      <c r="B127" s="8" t="n">
        <v>235</v>
      </c>
      <c r="C127" s="9" t="s">
        <v>398</v>
      </c>
      <c r="D127" s="9" t="str">
        <f aca="false">CONCATENATE(C127,"自学考试大纲")</f>
        <v>犯罪学（一）自学考试大纲</v>
      </c>
      <c r="E127" s="9" t="s">
        <v>399</v>
      </c>
      <c r="F127" s="9" t="s">
        <v>400</v>
      </c>
      <c r="G127" s="9" t="s">
        <v>401</v>
      </c>
      <c r="H127" s="9" t="n">
        <v>2013</v>
      </c>
      <c r="I127" s="7"/>
    </row>
    <row r="128" customFormat="false" ht="25" hidden="false" customHeight="true" outlineLevel="0" collapsed="false">
      <c r="A128" s="7" t="n">
        <v>126</v>
      </c>
      <c r="B128" s="8" t="n">
        <v>242</v>
      </c>
      <c r="C128" s="9" t="s">
        <v>402</v>
      </c>
      <c r="D128" s="9" t="str">
        <f aca="false">CONCATENATE(C128,"自学考试大纲")</f>
        <v>民法学自学考试大纲</v>
      </c>
      <c r="E128" s="17" t="s">
        <v>403</v>
      </c>
      <c r="F128" s="17" t="s">
        <v>404</v>
      </c>
      <c r="G128" s="17" t="s">
        <v>30</v>
      </c>
      <c r="H128" s="17" t="n">
        <v>2011</v>
      </c>
      <c r="I128" s="7"/>
    </row>
    <row r="129" customFormat="false" ht="25" hidden="false" customHeight="true" outlineLevel="0" collapsed="false">
      <c r="A129" s="7" t="n">
        <v>127</v>
      </c>
      <c r="B129" s="8" t="n">
        <v>243</v>
      </c>
      <c r="C129" s="9" t="s">
        <v>405</v>
      </c>
      <c r="D129" s="10" t="str">
        <f aca="false">CONCATENATE(C129,"自学考试大纲")</f>
        <v>民事诉讼法学自学考试大纲</v>
      </c>
      <c r="E129" s="11" t="s">
        <v>406</v>
      </c>
      <c r="F129" s="11" t="s">
        <v>407</v>
      </c>
      <c r="G129" s="11" t="s">
        <v>30</v>
      </c>
      <c r="H129" s="9" t="n">
        <v>2011</v>
      </c>
      <c r="I129" s="12"/>
    </row>
    <row r="130" customFormat="false" ht="25" hidden="false" customHeight="true" outlineLevel="0" collapsed="false">
      <c r="A130" s="7" t="n">
        <v>128</v>
      </c>
      <c r="B130" s="8" t="n">
        <v>244</v>
      </c>
      <c r="C130" s="9" t="s">
        <v>408</v>
      </c>
      <c r="D130" s="9" t="str">
        <f aca="false">CONCATENATE(C130,"自学考试大纲")</f>
        <v>经济法概论自学考试大纲</v>
      </c>
      <c r="E130" s="13" t="s">
        <v>409</v>
      </c>
      <c r="F130" s="13" t="s">
        <v>410</v>
      </c>
      <c r="G130" s="13" t="s">
        <v>30</v>
      </c>
      <c r="H130" s="13" t="n">
        <v>2009</v>
      </c>
      <c r="I130" s="7"/>
    </row>
    <row r="131" customFormat="false" ht="25" hidden="false" customHeight="true" outlineLevel="0" collapsed="false">
      <c r="A131" s="7" t="n">
        <v>129</v>
      </c>
      <c r="B131" s="8" t="n">
        <v>245</v>
      </c>
      <c r="C131" s="9" t="s">
        <v>411</v>
      </c>
      <c r="D131" s="9" t="str">
        <f aca="false">CONCATENATE(C131,"自学考试大纲")</f>
        <v>刑法学自学考试大纲</v>
      </c>
      <c r="E131" s="9" t="s">
        <v>412</v>
      </c>
      <c r="F131" s="9" t="s">
        <v>413</v>
      </c>
      <c r="G131" s="9" t="s">
        <v>30</v>
      </c>
      <c r="H131" s="9" t="n">
        <v>2014</v>
      </c>
      <c r="I131" s="7"/>
    </row>
    <row r="132" customFormat="false" ht="25" hidden="false" customHeight="true" outlineLevel="0" collapsed="false">
      <c r="A132" s="7" t="n">
        <v>130</v>
      </c>
      <c r="B132" s="8" t="n">
        <v>246</v>
      </c>
      <c r="C132" s="9" t="s">
        <v>414</v>
      </c>
      <c r="D132" s="9" t="str">
        <f aca="false">CONCATENATE(C132,"自学考试大纲")</f>
        <v>国际经济法概论自学考试大纲</v>
      </c>
      <c r="E132" s="9" t="s">
        <v>415</v>
      </c>
      <c r="F132" s="9" t="s">
        <v>394</v>
      </c>
      <c r="G132" s="9" t="s">
        <v>30</v>
      </c>
      <c r="H132" s="9" t="n">
        <v>2015</v>
      </c>
      <c r="I132" s="14"/>
    </row>
    <row r="133" customFormat="false" ht="25" hidden="false" customHeight="true" outlineLevel="0" collapsed="false">
      <c r="A133" s="7" t="n">
        <v>131</v>
      </c>
      <c r="B133" s="8" t="n">
        <v>247</v>
      </c>
      <c r="C133" s="9" t="s">
        <v>416</v>
      </c>
      <c r="D133" s="9" t="str">
        <f aca="false">CONCATENATE(C133,"自学考试大纲")</f>
        <v>国际法自学考试大纲</v>
      </c>
      <c r="E133" s="9" t="s">
        <v>417</v>
      </c>
      <c r="F133" s="9" t="s">
        <v>418</v>
      </c>
      <c r="G133" s="9" t="s">
        <v>30</v>
      </c>
      <c r="H133" s="9" t="n">
        <v>2007</v>
      </c>
      <c r="I133" s="7"/>
    </row>
    <row r="134" customFormat="false" ht="25" hidden="false" customHeight="true" outlineLevel="0" collapsed="false">
      <c r="A134" s="7" t="n">
        <v>132</v>
      </c>
      <c r="B134" s="8" t="n">
        <v>248</v>
      </c>
      <c r="C134" s="9" t="s">
        <v>419</v>
      </c>
      <c r="D134" s="9" t="str">
        <f aca="false">CONCATENATE(C134,"自学考试大纲")</f>
        <v>国际金融法自学考试大纲</v>
      </c>
      <c r="E134" s="9" t="s">
        <v>420</v>
      </c>
      <c r="F134" s="15" t="s">
        <v>421</v>
      </c>
      <c r="G134" s="9" t="s">
        <v>53</v>
      </c>
      <c r="H134" s="9" t="n">
        <v>2011</v>
      </c>
      <c r="I134" s="23"/>
    </row>
    <row r="135" customFormat="false" ht="25" hidden="false" customHeight="true" outlineLevel="0" collapsed="false">
      <c r="A135" s="7" t="n">
        <v>133</v>
      </c>
      <c r="B135" s="8" t="n">
        <v>249</v>
      </c>
      <c r="C135" s="9" t="s">
        <v>422</v>
      </c>
      <c r="D135" s="9" t="str">
        <f aca="false">CONCATENATE(C135,"自学考试大纲")</f>
        <v>国际私法自学考试大纲</v>
      </c>
      <c r="E135" s="9" t="s">
        <v>423</v>
      </c>
      <c r="F135" s="9" t="s">
        <v>424</v>
      </c>
      <c r="G135" s="9" t="s">
        <v>30</v>
      </c>
      <c r="H135" s="9" t="n">
        <v>2005</v>
      </c>
      <c r="I135" s="7"/>
    </row>
    <row r="136" customFormat="false" ht="25" hidden="false" customHeight="true" outlineLevel="0" collapsed="false">
      <c r="A136" s="7" t="n">
        <v>134</v>
      </c>
      <c r="B136" s="8" t="n">
        <v>250</v>
      </c>
      <c r="C136" s="9" t="s">
        <v>425</v>
      </c>
      <c r="D136" s="9" t="str">
        <f aca="false">CONCATENATE(C136,"自学考试大纲")</f>
        <v>国际经济组织法自学考试大纲</v>
      </c>
      <c r="E136" s="9" t="s">
        <v>426</v>
      </c>
      <c r="F136" s="15" t="s">
        <v>427</v>
      </c>
      <c r="G136" s="9" t="s">
        <v>30</v>
      </c>
      <c r="H136" s="9" t="n">
        <v>2002</v>
      </c>
      <c r="I136" s="16"/>
    </row>
    <row r="137" customFormat="false" ht="25" hidden="false" customHeight="true" outlineLevel="0" collapsed="false">
      <c r="A137" s="7" t="n">
        <v>135</v>
      </c>
      <c r="B137" s="8" t="n">
        <v>252</v>
      </c>
      <c r="C137" s="9" t="s">
        <v>428</v>
      </c>
      <c r="D137" s="9" t="str">
        <f aca="false">CONCATENATE(C137,"自学考试大纲")</f>
        <v>国际税法自学考试大纲</v>
      </c>
      <c r="E137" s="9" t="s">
        <v>429</v>
      </c>
      <c r="F137" s="15" t="s">
        <v>430</v>
      </c>
      <c r="G137" s="9" t="s">
        <v>30</v>
      </c>
      <c r="H137" s="9" t="n">
        <v>2006</v>
      </c>
      <c r="I137" s="16"/>
    </row>
    <row r="138" customFormat="false" ht="25" hidden="false" customHeight="true" outlineLevel="0" collapsed="false">
      <c r="A138" s="7" t="n">
        <v>136</v>
      </c>
      <c r="B138" s="8" t="n">
        <v>253</v>
      </c>
      <c r="C138" s="9" t="s">
        <v>431</v>
      </c>
      <c r="D138" s="9" t="str">
        <f aca="false">CONCATENATE(C138,"自学考试大纲")</f>
        <v>国际商事仲裁自学考试大纲</v>
      </c>
      <c r="E138" s="9" t="s">
        <v>432</v>
      </c>
      <c r="F138" s="9" t="s">
        <v>433</v>
      </c>
      <c r="G138" s="9" t="s">
        <v>434</v>
      </c>
      <c r="H138" s="9" t="n">
        <v>2008</v>
      </c>
      <c r="I138" s="7"/>
    </row>
    <row r="139" customFormat="false" ht="25" hidden="false" customHeight="true" outlineLevel="0" collapsed="false">
      <c r="A139" s="7" t="n">
        <v>137</v>
      </c>
      <c r="B139" s="8" t="n">
        <v>254</v>
      </c>
      <c r="C139" s="9" t="s">
        <v>435</v>
      </c>
      <c r="D139" s="9" t="str">
        <f aca="false">CONCATENATE(C139,"自学考试大纲")</f>
        <v>海商法自学考试大纲</v>
      </c>
      <c r="E139" s="9" t="s">
        <v>436</v>
      </c>
      <c r="F139" s="9" t="s">
        <v>437</v>
      </c>
      <c r="G139" s="9" t="s">
        <v>53</v>
      </c>
      <c r="H139" s="9" t="n">
        <v>2008</v>
      </c>
      <c r="I139" s="7"/>
    </row>
    <row r="140" customFormat="false" ht="25" hidden="false" customHeight="true" outlineLevel="0" collapsed="false">
      <c r="A140" s="7" t="n">
        <v>138</v>
      </c>
      <c r="B140" s="8" t="n">
        <v>255</v>
      </c>
      <c r="C140" s="9" t="s">
        <v>438</v>
      </c>
      <c r="D140" s="9" t="str">
        <f aca="false">CONCATENATE(C140,"自学考试大纲")</f>
        <v>国际技术转让法自学考试大纲</v>
      </c>
      <c r="E140" s="9" t="s">
        <v>439</v>
      </c>
      <c r="F140" s="9" t="s">
        <v>440</v>
      </c>
      <c r="G140" s="9" t="s">
        <v>441</v>
      </c>
      <c r="H140" s="9" t="n">
        <v>2003</v>
      </c>
      <c r="I140" s="7"/>
    </row>
    <row r="141" customFormat="false" ht="25" hidden="false" customHeight="true" outlineLevel="0" collapsed="false">
      <c r="A141" s="7" t="n">
        <v>139</v>
      </c>
      <c r="B141" s="8" t="n">
        <v>257</v>
      </c>
      <c r="C141" s="9" t="s">
        <v>442</v>
      </c>
      <c r="D141" s="9" t="str">
        <f aca="false">CONCATENATE(C141,"自学考试大纲")</f>
        <v>票据法自学考试大纲</v>
      </c>
      <c r="E141" s="9" t="s">
        <v>443</v>
      </c>
      <c r="F141" s="9" t="s">
        <v>388</v>
      </c>
      <c r="G141" s="9" t="s">
        <v>30</v>
      </c>
      <c r="H141" s="9" t="n">
        <v>2007</v>
      </c>
      <c r="I141" s="7"/>
    </row>
    <row r="142" customFormat="false" ht="25" hidden="false" customHeight="true" outlineLevel="0" collapsed="false">
      <c r="A142" s="7" t="n">
        <v>140</v>
      </c>
      <c r="B142" s="8" t="n">
        <v>258</v>
      </c>
      <c r="C142" s="9" t="s">
        <v>444</v>
      </c>
      <c r="D142" s="9" t="str">
        <f aca="false">CONCATENATE(C142,"自学考试大纲")</f>
        <v>保险法自学考试大纲</v>
      </c>
      <c r="E142" s="9" t="s">
        <v>445</v>
      </c>
      <c r="F142" s="9" t="s">
        <v>446</v>
      </c>
      <c r="G142" s="9" t="s">
        <v>30</v>
      </c>
      <c r="H142" s="9" t="n">
        <v>2010</v>
      </c>
      <c r="I142" s="7"/>
    </row>
    <row r="143" customFormat="false" ht="25" hidden="false" customHeight="true" outlineLevel="0" collapsed="false">
      <c r="A143" s="7" t="n">
        <v>141</v>
      </c>
      <c r="B143" s="8" t="n">
        <v>259</v>
      </c>
      <c r="C143" s="9" t="s">
        <v>447</v>
      </c>
      <c r="D143" s="9" t="str">
        <f aca="false">CONCATENATE(C143,"自学考试大纲")</f>
        <v>公证与律师制度自学考试大纲</v>
      </c>
      <c r="E143" s="9" t="s">
        <v>448</v>
      </c>
      <c r="F143" s="9" t="s">
        <v>449</v>
      </c>
      <c r="G143" s="9" t="s">
        <v>30</v>
      </c>
      <c r="H143" s="9" t="n">
        <v>2010</v>
      </c>
      <c r="I143" s="7"/>
    </row>
    <row r="144" customFormat="false" ht="25" hidden="false" customHeight="true" outlineLevel="0" collapsed="false">
      <c r="A144" s="7" t="n">
        <v>142</v>
      </c>
      <c r="B144" s="8" t="n">
        <v>260</v>
      </c>
      <c r="C144" s="9" t="s">
        <v>450</v>
      </c>
      <c r="D144" s="9" t="str">
        <f aca="false">CONCATENATE(C144,"自学考试大纲")</f>
        <v>刑事诉讼法学自学考试大纲</v>
      </c>
      <c r="E144" s="9" t="s">
        <v>451</v>
      </c>
      <c r="F144" s="9" t="s">
        <v>452</v>
      </c>
      <c r="G144" s="9" t="s">
        <v>30</v>
      </c>
      <c r="H144" s="9" t="n">
        <v>2014</v>
      </c>
      <c r="I144" s="7"/>
    </row>
    <row r="145" customFormat="false" ht="25" hidden="false" customHeight="true" outlineLevel="0" collapsed="false">
      <c r="A145" s="7" t="n">
        <v>143</v>
      </c>
      <c r="B145" s="8" t="n">
        <v>261</v>
      </c>
      <c r="C145" s="9" t="s">
        <v>453</v>
      </c>
      <c r="D145" s="9" t="str">
        <f aca="false">CONCATENATE(C145,"自学考试大纲")</f>
        <v>行政法学自学考试大纲</v>
      </c>
      <c r="E145" s="9" t="s">
        <v>454</v>
      </c>
      <c r="F145" s="9" t="s">
        <v>455</v>
      </c>
      <c r="G145" s="9" t="s">
        <v>30</v>
      </c>
      <c r="H145" s="9" t="n">
        <v>2012</v>
      </c>
      <c r="I145" s="7"/>
    </row>
    <row r="146" customFormat="false" ht="25" hidden="false" customHeight="true" outlineLevel="0" collapsed="false">
      <c r="A146" s="7" t="n">
        <v>144</v>
      </c>
      <c r="B146" s="8" t="n">
        <v>262</v>
      </c>
      <c r="C146" s="9" t="s">
        <v>456</v>
      </c>
      <c r="D146" s="9" t="str">
        <f aca="false">CONCATENATE(C146,"自学考试大纲")</f>
        <v>法律文书写作自学考试大纲</v>
      </c>
      <c r="E146" s="9" t="s">
        <v>457</v>
      </c>
      <c r="F146" s="9" t="s">
        <v>458</v>
      </c>
      <c r="G146" s="9" t="s">
        <v>30</v>
      </c>
      <c r="H146" s="9" t="n">
        <v>2006</v>
      </c>
      <c r="I146" s="7"/>
    </row>
    <row r="147" customFormat="false" ht="25" hidden="false" customHeight="true" outlineLevel="0" collapsed="false">
      <c r="A147" s="7" t="n">
        <v>145</v>
      </c>
      <c r="B147" s="8" t="n">
        <v>266</v>
      </c>
      <c r="C147" s="9" t="s">
        <v>459</v>
      </c>
      <c r="D147" s="9" t="str">
        <f aca="false">CONCATENATE(C147,"自学考试大纲")</f>
        <v>社会心理学（一）自学考试大纲</v>
      </c>
      <c r="E147" s="9" t="s">
        <v>460</v>
      </c>
      <c r="F147" s="9" t="s">
        <v>461</v>
      </c>
      <c r="G147" s="9" t="s">
        <v>57</v>
      </c>
      <c r="H147" s="9" t="n">
        <v>2006</v>
      </c>
      <c r="I147" s="7"/>
    </row>
    <row r="148" customFormat="false" ht="25" hidden="false" customHeight="true" outlineLevel="0" collapsed="false">
      <c r="A148" s="7" t="n">
        <v>146</v>
      </c>
      <c r="B148" s="8" t="n">
        <v>277</v>
      </c>
      <c r="C148" s="9" t="s">
        <v>462</v>
      </c>
      <c r="D148" s="9" t="str">
        <f aca="false">CONCATENATE(C148,"自学考试大纲")</f>
        <v>行政管理学自学考试大纲</v>
      </c>
      <c r="E148" s="9" t="s">
        <v>463</v>
      </c>
      <c r="F148" s="9" t="s">
        <v>464</v>
      </c>
      <c r="G148" s="9" t="s">
        <v>26</v>
      </c>
      <c r="H148" s="9" t="n">
        <v>2005</v>
      </c>
      <c r="I148" s="7"/>
    </row>
    <row r="149" customFormat="false" ht="25" hidden="false" customHeight="true" outlineLevel="0" collapsed="false">
      <c r="A149" s="7" t="n">
        <v>147</v>
      </c>
      <c r="B149" s="8" t="n">
        <v>292</v>
      </c>
      <c r="C149" s="9" t="s">
        <v>465</v>
      </c>
      <c r="D149" s="9" t="str">
        <f aca="false">CONCATENATE(C149,"自学考试大纲")</f>
        <v>市政学自学考试大纲</v>
      </c>
      <c r="E149" s="9" t="s">
        <v>466</v>
      </c>
      <c r="F149" s="9" t="s">
        <v>467</v>
      </c>
      <c r="G149" s="9" t="s">
        <v>26</v>
      </c>
      <c r="H149" s="9" t="n">
        <v>2010</v>
      </c>
      <c r="I149" s="7"/>
    </row>
    <row r="150" customFormat="false" ht="25" hidden="false" customHeight="true" outlineLevel="0" collapsed="false">
      <c r="A150" s="7" t="n">
        <v>148</v>
      </c>
      <c r="B150" s="8" t="n">
        <v>312</v>
      </c>
      <c r="C150" s="9" t="s">
        <v>468</v>
      </c>
      <c r="D150" s="9" t="str">
        <f aca="false">CONCATENATE(C150,"自学考试大纲")</f>
        <v>政治学概论自学考试大纲</v>
      </c>
      <c r="E150" s="9" t="s">
        <v>469</v>
      </c>
      <c r="F150" s="9" t="s">
        <v>470</v>
      </c>
      <c r="G150" s="9" t="s">
        <v>26</v>
      </c>
      <c r="H150" s="9" t="n">
        <v>2008</v>
      </c>
      <c r="I150" s="7"/>
    </row>
    <row r="151" customFormat="false" ht="25" hidden="false" customHeight="true" outlineLevel="0" collapsed="false">
      <c r="A151" s="7" t="n">
        <v>149</v>
      </c>
      <c r="B151" s="8" t="n">
        <v>315</v>
      </c>
      <c r="C151" s="9" t="s">
        <v>471</v>
      </c>
      <c r="D151" s="9" t="str">
        <f aca="false">CONCATENATE(C151,"自学考试大纲")</f>
        <v>当代中国政治制度自学考试大纲</v>
      </c>
      <c r="E151" s="9" t="s">
        <v>472</v>
      </c>
      <c r="F151" s="9" t="s">
        <v>473</v>
      </c>
      <c r="G151" s="9" t="s">
        <v>26</v>
      </c>
      <c r="H151" s="9" t="n">
        <v>2007</v>
      </c>
      <c r="I151" s="7"/>
    </row>
    <row r="152" customFormat="false" ht="25" hidden="false" customHeight="true" outlineLevel="0" collapsed="false">
      <c r="A152" s="7" t="n">
        <v>150</v>
      </c>
      <c r="B152" s="8" t="n">
        <v>316</v>
      </c>
      <c r="C152" s="9" t="s">
        <v>474</v>
      </c>
      <c r="D152" s="9" t="str">
        <f aca="false">CONCATENATE(C152,"自学考试大纲")</f>
        <v>西方政治制度自学考试大纲</v>
      </c>
      <c r="E152" s="9" t="s">
        <v>475</v>
      </c>
      <c r="F152" s="9" t="s">
        <v>476</v>
      </c>
      <c r="G152" s="9" t="s">
        <v>26</v>
      </c>
      <c r="H152" s="9" t="n">
        <v>2011</v>
      </c>
      <c r="I152" s="7"/>
    </row>
    <row r="153" customFormat="false" ht="25" hidden="false" customHeight="true" outlineLevel="0" collapsed="false">
      <c r="A153" s="7" t="n">
        <v>151</v>
      </c>
      <c r="B153" s="8" t="n">
        <v>318</v>
      </c>
      <c r="C153" s="9" t="s">
        <v>477</v>
      </c>
      <c r="D153" s="9" t="str">
        <f aca="false">CONCATENATE(C153,"自学考试大纲")</f>
        <v>公共政策自学考试大纲</v>
      </c>
      <c r="E153" s="9" t="s">
        <v>478</v>
      </c>
      <c r="F153" s="9" t="s">
        <v>479</v>
      </c>
      <c r="G153" s="9" t="s">
        <v>26</v>
      </c>
      <c r="H153" s="9" t="n">
        <v>2010</v>
      </c>
      <c r="I153" s="7"/>
    </row>
    <row r="154" customFormat="false" ht="25" hidden="false" customHeight="true" outlineLevel="0" collapsed="false">
      <c r="A154" s="7" t="n">
        <v>152</v>
      </c>
      <c r="B154" s="8" t="n">
        <v>319</v>
      </c>
      <c r="C154" s="9" t="s">
        <v>480</v>
      </c>
      <c r="D154" s="9" t="str">
        <f aca="false">CONCATENATE(C154,"自学考试大纲")</f>
        <v>行政组织理论自学考试大纲</v>
      </c>
      <c r="E154" s="9" t="s">
        <v>481</v>
      </c>
      <c r="F154" s="9" t="s">
        <v>482</v>
      </c>
      <c r="G154" s="9" t="s">
        <v>26</v>
      </c>
      <c r="H154" s="9" t="n">
        <v>2007</v>
      </c>
      <c r="I154" s="7"/>
    </row>
    <row r="155" customFormat="false" ht="25" hidden="false" customHeight="true" outlineLevel="0" collapsed="false">
      <c r="A155" s="7" t="n">
        <v>153</v>
      </c>
      <c r="B155" s="8" t="n">
        <v>320</v>
      </c>
      <c r="C155" s="9" t="s">
        <v>483</v>
      </c>
      <c r="D155" s="9" t="str">
        <f aca="false">CONCATENATE(C155,"自学考试大纲")</f>
        <v>领导科学自学考试大纲</v>
      </c>
      <c r="E155" s="9" t="s">
        <v>484</v>
      </c>
      <c r="F155" s="9" t="s">
        <v>485</v>
      </c>
      <c r="G155" s="9" t="s">
        <v>26</v>
      </c>
      <c r="H155" s="9" t="n">
        <v>2011</v>
      </c>
      <c r="I155" s="7"/>
    </row>
    <row r="156" customFormat="false" ht="25" hidden="false" customHeight="true" outlineLevel="0" collapsed="false">
      <c r="A156" s="7" t="n">
        <v>154</v>
      </c>
      <c r="B156" s="8" t="n">
        <v>321</v>
      </c>
      <c r="C156" s="9" t="s">
        <v>486</v>
      </c>
      <c r="D156" s="9" t="str">
        <f aca="false">CONCATENATE(C156,"自学考试大纲")</f>
        <v>中国文化概论自学考试大纲</v>
      </c>
      <c r="E156" s="9" t="s">
        <v>487</v>
      </c>
      <c r="F156" s="9" t="s">
        <v>488</v>
      </c>
      <c r="G156" s="9" t="s">
        <v>26</v>
      </c>
      <c r="H156" s="9" t="n">
        <v>2015</v>
      </c>
      <c r="I156" s="14"/>
    </row>
    <row r="157" customFormat="false" ht="25" hidden="false" customHeight="true" outlineLevel="0" collapsed="false">
      <c r="A157" s="7" t="n">
        <v>155</v>
      </c>
      <c r="B157" s="8" t="n">
        <v>322</v>
      </c>
      <c r="C157" s="9" t="s">
        <v>489</v>
      </c>
      <c r="D157" s="9" t="str">
        <f aca="false">CONCATENATE(C157,"自学考试大纲")</f>
        <v>中国行政史自学考试大纲</v>
      </c>
      <c r="E157" s="9" t="s">
        <v>490</v>
      </c>
      <c r="F157" s="9" t="s">
        <v>491</v>
      </c>
      <c r="G157" s="9" t="s">
        <v>13</v>
      </c>
      <c r="H157" s="9" t="n">
        <v>2012</v>
      </c>
      <c r="I157" s="7"/>
    </row>
    <row r="158" customFormat="false" ht="25" hidden="false" customHeight="true" outlineLevel="0" collapsed="false">
      <c r="A158" s="7" t="n">
        <v>156</v>
      </c>
      <c r="B158" s="8" t="n">
        <v>341</v>
      </c>
      <c r="C158" s="9" t="s">
        <v>492</v>
      </c>
      <c r="D158" s="9" t="str">
        <f aca="false">CONCATENATE(C158,"自学考试大纲")</f>
        <v>公文写作与处理自学考试大纲</v>
      </c>
      <c r="E158" s="9" t="s">
        <v>493</v>
      </c>
      <c r="F158" s="9" t="s">
        <v>494</v>
      </c>
      <c r="G158" s="9" t="s">
        <v>495</v>
      </c>
      <c r="H158" s="9" t="n">
        <v>2004</v>
      </c>
      <c r="I158" s="7"/>
    </row>
    <row r="159" customFormat="false" ht="25" hidden="false" customHeight="true" outlineLevel="0" collapsed="false">
      <c r="A159" s="7" t="n">
        <v>157</v>
      </c>
      <c r="B159" s="8" t="n">
        <v>342</v>
      </c>
      <c r="C159" s="9" t="s">
        <v>496</v>
      </c>
      <c r="D159" s="9" t="str">
        <f aca="false">CONCATENATE(C159,"自学考试大纲")</f>
        <v>高级语言程序设计（一）自学考试大纲</v>
      </c>
      <c r="E159" s="9" t="s">
        <v>497</v>
      </c>
      <c r="F159" s="9" t="s">
        <v>498</v>
      </c>
      <c r="G159" s="9" t="s">
        <v>499</v>
      </c>
      <c r="H159" s="9" t="n">
        <v>2007</v>
      </c>
      <c r="I159" s="7"/>
    </row>
    <row r="160" customFormat="false" ht="25" hidden="false" customHeight="true" outlineLevel="0" collapsed="false">
      <c r="A160" s="7" t="n">
        <v>158</v>
      </c>
      <c r="B160" s="8" t="n">
        <v>345</v>
      </c>
      <c r="C160" s="9" t="s">
        <v>500</v>
      </c>
      <c r="D160" s="9" t="str">
        <f aca="false">CONCATENATE(C160,"自学考试大纲")</f>
        <v>秘书学概论自学考试大纲</v>
      </c>
      <c r="E160" s="9" t="s">
        <v>501</v>
      </c>
      <c r="F160" s="9" t="s">
        <v>502</v>
      </c>
      <c r="G160" s="9" t="s">
        <v>495</v>
      </c>
      <c r="H160" s="9" t="n">
        <v>2006</v>
      </c>
      <c r="I160" s="7"/>
    </row>
    <row r="161" customFormat="false" ht="25" hidden="false" customHeight="true" outlineLevel="0" collapsed="false">
      <c r="A161" s="7" t="n">
        <v>159</v>
      </c>
      <c r="B161" s="8" t="n">
        <v>346</v>
      </c>
      <c r="C161" s="9" t="s">
        <v>503</v>
      </c>
      <c r="D161" s="9" t="str">
        <f aca="false">CONCATENATE(C161,"自学考试大纲")</f>
        <v>办公自动化原理及应用自学考试大纲</v>
      </c>
      <c r="E161" s="9" t="s">
        <v>504</v>
      </c>
      <c r="F161" s="9" t="s">
        <v>505</v>
      </c>
      <c r="G161" s="9" t="s">
        <v>57</v>
      </c>
      <c r="H161" s="9" t="n">
        <v>1999</v>
      </c>
      <c r="I161" s="7"/>
    </row>
    <row r="162" customFormat="false" ht="25" hidden="false" customHeight="true" outlineLevel="0" collapsed="false">
      <c r="A162" s="7" t="n">
        <v>160</v>
      </c>
      <c r="B162" s="8" t="n">
        <v>353</v>
      </c>
      <c r="C162" s="9" t="s">
        <v>506</v>
      </c>
      <c r="D162" s="9" t="str">
        <f aca="false">CONCATENATE(C162,"自学考试大纲")</f>
        <v>现代科学技术概论(加试)自学考试大纲</v>
      </c>
      <c r="E162" s="9" t="s">
        <v>507</v>
      </c>
      <c r="F162" s="9" t="s">
        <v>508</v>
      </c>
      <c r="G162" s="9" t="s">
        <v>26</v>
      </c>
      <c r="H162" s="9" t="n">
        <v>1999</v>
      </c>
      <c r="I162" s="7"/>
    </row>
    <row r="163" customFormat="false" ht="25" hidden="false" customHeight="true" outlineLevel="0" collapsed="false">
      <c r="A163" s="7" t="n">
        <v>161</v>
      </c>
      <c r="B163" s="8" t="n">
        <v>354</v>
      </c>
      <c r="C163" s="9" t="s">
        <v>509</v>
      </c>
      <c r="D163" s="9" t="str">
        <f aca="false">CONCATENATE(C163,"自学考试大纲")</f>
        <v>公安学基础理论自学考试大纲</v>
      </c>
      <c r="E163" s="9" t="s">
        <v>510</v>
      </c>
      <c r="F163" s="9" t="s">
        <v>511</v>
      </c>
      <c r="G163" s="9" t="s">
        <v>401</v>
      </c>
      <c r="H163" s="9" t="n">
        <v>2005</v>
      </c>
      <c r="I163" s="7"/>
    </row>
    <row r="164" customFormat="false" ht="25" hidden="false" customHeight="true" outlineLevel="0" collapsed="false">
      <c r="A164" s="7" t="n">
        <v>162</v>
      </c>
      <c r="B164" s="8" t="n">
        <v>356</v>
      </c>
      <c r="C164" s="9" t="s">
        <v>512</v>
      </c>
      <c r="D164" s="9" t="str">
        <f aca="false">CONCATENATE(C164,"自学考试大纲")</f>
        <v>公安管理学自学考试大纲</v>
      </c>
      <c r="E164" s="9" t="s">
        <v>513</v>
      </c>
      <c r="F164" s="9" t="s">
        <v>514</v>
      </c>
      <c r="G164" s="9" t="s">
        <v>401</v>
      </c>
      <c r="H164" s="9" t="n">
        <v>2005</v>
      </c>
      <c r="I164" s="7"/>
    </row>
    <row r="165" customFormat="false" ht="25" hidden="false" customHeight="true" outlineLevel="0" collapsed="false">
      <c r="A165" s="7" t="n">
        <v>163</v>
      </c>
      <c r="B165" s="8" t="n">
        <v>357</v>
      </c>
      <c r="C165" s="9" t="s">
        <v>515</v>
      </c>
      <c r="D165" s="9" t="str">
        <f aca="false">CONCATENATE(C165,"自学考试大纲")</f>
        <v>治安管理学自学考试大纲</v>
      </c>
      <c r="E165" s="9" t="s">
        <v>516</v>
      </c>
      <c r="F165" s="9" t="s">
        <v>517</v>
      </c>
      <c r="G165" s="9" t="s">
        <v>401</v>
      </c>
      <c r="H165" s="9" t="n">
        <v>2005</v>
      </c>
      <c r="I165" s="7"/>
    </row>
    <row r="166" customFormat="false" ht="25" hidden="false" customHeight="true" outlineLevel="0" collapsed="false">
      <c r="A166" s="7" t="n">
        <v>164</v>
      </c>
      <c r="B166" s="8" t="n">
        <v>359</v>
      </c>
      <c r="C166" s="9" t="s">
        <v>518</v>
      </c>
      <c r="D166" s="9" t="str">
        <f aca="false">CONCATENATE(C166,"自学考试大纲")</f>
        <v>保卫学自学考试大纲</v>
      </c>
      <c r="E166" s="9" t="s">
        <v>519</v>
      </c>
      <c r="F166" s="9" t="s">
        <v>520</v>
      </c>
      <c r="G166" s="9" t="s">
        <v>401</v>
      </c>
      <c r="H166" s="9" t="n">
        <v>2004</v>
      </c>
      <c r="I166" s="7"/>
    </row>
    <row r="167" customFormat="false" ht="25" hidden="false" customHeight="true" outlineLevel="0" collapsed="false">
      <c r="A167" s="7" t="n">
        <v>165</v>
      </c>
      <c r="B167" s="8" t="n">
        <v>360</v>
      </c>
      <c r="C167" s="9" t="s">
        <v>521</v>
      </c>
      <c r="D167" s="9" t="str">
        <f aca="false">CONCATENATE(C167,"自学考试大纲")</f>
        <v>预审学自学考试大纲</v>
      </c>
      <c r="E167" s="9" t="s">
        <v>522</v>
      </c>
      <c r="F167" s="15" t="s">
        <v>523</v>
      </c>
      <c r="G167" s="9" t="s">
        <v>524</v>
      </c>
      <c r="H167" s="9" t="n">
        <v>2006</v>
      </c>
      <c r="I167" s="16"/>
    </row>
    <row r="168" customFormat="false" ht="25" hidden="false" customHeight="true" outlineLevel="0" collapsed="false">
      <c r="A168" s="7" t="n">
        <v>166</v>
      </c>
      <c r="B168" s="18" t="n">
        <v>362</v>
      </c>
      <c r="C168" s="19" t="s">
        <v>525</v>
      </c>
      <c r="D168" s="20" t="str">
        <f aca="false">CONCATENATE(C168,"自学考试大纲")</f>
        <v>治安秩序管理自学考试大纲</v>
      </c>
      <c r="E168" s="9" t="s">
        <v>526</v>
      </c>
      <c r="F168" s="9" t="s">
        <v>527</v>
      </c>
      <c r="G168" s="9" t="s">
        <v>401</v>
      </c>
      <c r="H168" s="9" t="n">
        <v>2005</v>
      </c>
      <c r="I168" s="22"/>
    </row>
    <row r="169" customFormat="false" ht="25" hidden="false" customHeight="true" outlineLevel="0" collapsed="false">
      <c r="A169" s="7" t="n">
        <v>167</v>
      </c>
      <c r="B169" s="8" t="n">
        <v>363</v>
      </c>
      <c r="C169" s="9" t="s">
        <v>528</v>
      </c>
      <c r="D169" s="9" t="str">
        <f aca="false">CONCATENATE(C169,"自学考试大纲")</f>
        <v>治安案件查处自学考试大纲</v>
      </c>
      <c r="E169" s="9" t="s">
        <v>529</v>
      </c>
      <c r="F169" s="15" t="s">
        <v>517</v>
      </c>
      <c r="G169" s="9" t="s">
        <v>401</v>
      </c>
      <c r="H169" s="9" t="n">
        <v>2007</v>
      </c>
      <c r="I169" s="16"/>
    </row>
    <row r="170" customFormat="false" ht="25" hidden="false" customHeight="true" outlineLevel="0" collapsed="false">
      <c r="A170" s="7" t="n">
        <v>168</v>
      </c>
      <c r="B170" s="18" t="n">
        <v>364</v>
      </c>
      <c r="C170" s="19" t="s">
        <v>530</v>
      </c>
      <c r="D170" s="20" t="str">
        <f aca="false">CONCATENATE(C170,"自学考试大纲")</f>
        <v>危险物品管理自学考试大纲</v>
      </c>
      <c r="E170" s="9" t="s">
        <v>531</v>
      </c>
      <c r="F170" s="9" t="s">
        <v>532</v>
      </c>
      <c r="G170" s="9" t="s">
        <v>401</v>
      </c>
      <c r="H170" s="9" t="n">
        <v>2007</v>
      </c>
      <c r="I170" s="22"/>
    </row>
    <row r="171" customFormat="false" ht="25" hidden="false" customHeight="true" outlineLevel="0" collapsed="false">
      <c r="A171" s="7" t="n">
        <v>169</v>
      </c>
      <c r="B171" s="8" t="n">
        <v>369</v>
      </c>
      <c r="C171" s="9" t="s">
        <v>533</v>
      </c>
      <c r="D171" s="9" t="str">
        <f aca="false">CONCATENATE(C171,"自学考试大纲")</f>
        <v>警察伦理学自学考试大纲</v>
      </c>
      <c r="E171" s="9" t="s">
        <v>534</v>
      </c>
      <c r="F171" s="9" t="s">
        <v>535</v>
      </c>
      <c r="G171" s="9" t="s">
        <v>401</v>
      </c>
      <c r="H171" s="9" t="n">
        <v>2012</v>
      </c>
      <c r="I171" s="7"/>
    </row>
    <row r="172" customFormat="false" ht="25" hidden="false" customHeight="true" outlineLevel="0" collapsed="false">
      <c r="A172" s="7" t="n">
        <v>170</v>
      </c>
      <c r="B172" s="8" t="n">
        <v>370</v>
      </c>
      <c r="C172" s="9" t="s">
        <v>536</v>
      </c>
      <c r="D172" s="9" t="str">
        <f aca="false">CONCATENATE(C172,"自学考试大纲")</f>
        <v>刑事证据学自学考试大纲</v>
      </c>
      <c r="E172" s="9" t="s">
        <v>537</v>
      </c>
      <c r="F172" s="9" t="s">
        <v>538</v>
      </c>
      <c r="G172" s="9" t="s">
        <v>401</v>
      </c>
      <c r="H172" s="9" t="n">
        <v>2012</v>
      </c>
      <c r="I172" s="7"/>
    </row>
    <row r="173" customFormat="false" ht="25" hidden="false" customHeight="true" outlineLevel="0" collapsed="false">
      <c r="A173" s="7" t="n">
        <v>171</v>
      </c>
      <c r="B173" s="8" t="n">
        <v>371</v>
      </c>
      <c r="C173" s="9" t="s">
        <v>539</v>
      </c>
      <c r="D173" s="9" t="str">
        <f aca="false">CONCATENATE(C173,"自学考试大纲")</f>
        <v>公安决策学自学考试大纲</v>
      </c>
      <c r="E173" s="9" t="s">
        <v>540</v>
      </c>
      <c r="F173" s="9" t="s">
        <v>541</v>
      </c>
      <c r="G173" s="9" t="s">
        <v>401</v>
      </c>
      <c r="H173" s="9" t="n">
        <v>2014</v>
      </c>
      <c r="I173" s="7"/>
    </row>
    <row r="174" customFormat="false" ht="25" hidden="false" customHeight="true" outlineLevel="0" collapsed="false">
      <c r="A174" s="7" t="n">
        <v>172</v>
      </c>
      <c r="B174" s="8" t="n">
        <v>372</v>
      </c>
      <c r="C174" s="9" t="s">
        <v>542</v>
      </c>
      <c r="D174" s="9" t="str">
        <f aca="false">CONCATENATE(C174,"自学考试大纲")</f>
        <v>公安信息学自学考试大纲</v>
      </c>
      <c r="E174" s="9" t="s">
        <v>543</v>
      </c>
      <c r="F174" s="9" t="s">
        <v>544</v>
      </c>
      <c r="G174" s="9" t="s">
        <v>401</v>
      </c>
      <c r="H174" s="9" t="n">
        <v>2006</v>
      </c>
      <c r="I174" s="7"/>
    </row>
    <row r="175" customFormat="false" ht="25" hidden="false" customHeight="true" outlineLevel="0" collapsed="false">
      <c r="A175" s="7" t="n">
        <v>173</v>
      </c>
      <c r="B175" s="8" t="n">
        <v>373</v>
      </c>
      <c r="C175" s="9" t="s">
        <v>545</v>
      </c>
      <c r="D175" s="9" t="str">
        <f aca="false">CONCATENATE(C175,"自学考试大纲")</f>
        <v>涉外警务概论自学考试大纲</v>
      </c>
      <c r="E175" s="9" t="s">
        <v>546</v>
      </c>
      <c r="F175" s="9" t="s">
        <v>547</v>
      </c>
      <c r="G175" s="9" t="s">
        <v>401</v>
      </c>
      <c r="H175" s="9" t="n">
        <v>2013</v>
      </c>
      <c r="I175" s="7"/>
    </row>
    <row r="176" customFormat="false" ht="25" hidden="false" customHeight="true" outlineLevel="0" collapsed="false">
      <c r="A176" s="7" t="n">
        <v>174</v>
      </c>
      <c r="B176" s="8" t="n">
        <v>380</v>
      </c>
      <c r="C176" s="9" t="s">
        <v>548</v>
      </c>
      <c r="D176" s="9" t="str">
        <f aca="false">CONCATENATE(C176,"自学考试大纲")</f>
        <v>痕迹检验学自学考试大纲</v>
      </c>
      <c r="E176" s="9" t="s">
        <v>549</v>
      </c>
      <c r="F176" s="15" t="s">
        <v>550</v>
      </c>
      <c r="G176" s="9" t="s">
        <v>401</v>
      </c>
      <c r="H176" s="9" t="n">
        <v>2004</v>
      </c>
      <c r="I176" s="16"/>
    </row>
    <row r="177" customFormat="false" ht="25" hidden="false" customHeight="true" outlineLevel="0" collapsed="false">
      <c r="A177" s="7" t="n">
        <v>175</v>
      </c>
      <c r="B177" s="8" t="n">
        <v>381</v>
      </c>
      <c r="C177" s="9" t="s">
        <v>551</v>
      </c>
      <c r="D177" s="9" t="str">
        <f aca="false">CONCATENATE(C177,"自学考试大纲")</f>
        <v>严重暴力案件侦察自学考试大纲</v>
      </c>
      <c r="E177" s="9" t="s">
        <v>552</v>
      </c>
      <c r="F177" s="15" t="s">
        <v>553</v>
      </c>
      <c r="G177" s="9" t="s">
        <v>401</v>
      </c>
      <c r="H177" s="9" t="n">
        <v>2004</v>
      </c>
      <c r="I177" s="16"/>
    </row>
    <row r="178" customFormat="false" ht="25" hidden="false" customHeight="true" outlineLevel="0" collapsed="false">
      <c r="A178" s="7" t="n">
        <v>176</v>
      </c>
      <c r="B178" s="8" t="n">
        <v>382</v>
      </c>
      <c r="C178" s="9" t="s">
        <v>554</v>
      </c>
      <c r="D178" s="9" t="str">
        <f aca="false">CONCATENATE(C178,"自学考试大纲")</f>
        <v>刑事侦察学导论自学考试大纲</v>
      </c>
      <c r="E178" s="9" t="s">
        <v>555</v>
      </c>
      <c r="F178" s="9" t="s">
        <v>556</v>
      </c>
      <c r="G178" s="9" t="s">
        <v>401</v>
      </c>
      <c r="H178" s="9" t="n">
        <v>2008</v>
      </c>
      <c r="I178" s="7"/>
    </row>
    <row r="179" customFormat="false" ht="25" hidden="false" customHeight="true" outlineLevel="0" collapsed="false">
      <c r="A179" s="7" t="n">
        <v>177</v>
      </c>
      <c r="B179" s="8" t="n">
        <v>383</v>
      </c>
      <c r="C179" s="9" t="s">
        <v>557</v>
      </c>
      <c r="D179" s="9" t="str">
        <f aca="false">CONCATENATE(C179,"自学考试大纲")</f>
        <v>学前教育学自学考试大纲</v>
      </c>
      <c r="E179" s="9" t="s">
        <v>558</v>
      </c>
      <c r="F179" s="9" t="s">
        <v>559</v>
      </c>
      <c r="G179" s="9" t="s">
        <v>560</v>
      </c>
      <c r="H179" s="9" t="n">
        <v>2000</v>
      </c>
      <c r="I179" s="7"/>
    </row>
    <row r="180" customFormat="false" ht="25" hidden="false" customHeight="true" outlineLevel="0" collapsed="false">
      <c r="A180" s="7" t="n">
        <v>178</v>
      </c>
      <c r="B180" s="8" t="n">
        <v>384</v>
      </c>
      <c r="C180" s="9" t="s">
        <v>561</v>
      </c>
      <c r="D180" s="9" t="str">
        <f aca="false">CONCATENATE(C180,"自学考试大纲")</f>
        <v>学前心理学自学考试大纲</v>
      </c>
      <c r="E180" s="9" t="s">
        <v>562</v>
      </c>
      <c r="F180" s="9" t="s">
        <v>563</v>
      </c>
      <c r="G180" s="9" t="s">
        <v>560</v>
      </c>
      <c r="H180" s="9" t="n">
        <v>2000</v>
      </c>
      <c r="I180" s="7"/>
    </row>
    <row r="181" customFormat="false" ht="25" hidden="false" customHeight="true" outlineLevel="0" collapsed="false">
      <c r="A181" s="7" t="n">
        <v>179</v>
      </c>
      <c r="B181" s="8" t="n">
        <v>385</v>
      </c>
      <c r="C181" s="9" t="s">
        <v>564</v>
      </c>
      <c r="D181" s="9" t="str">
        <f aca="false">CONCATENATE(C181,"自学考试大纲")</f>
        <v>学前卫生学自学考试大纲</v>
      </c>
      <c r="E181" s="9" t="s">
        <v>565</v>
      </c>
      <c r="F181" s="9" t="s">
        <v>566</v>
      </c>
      <c r="G181" s="9" t="s">
        <v>26</v>
      </c>
      <c r="H181" s="9" t="n">
        <v>2014</v>
      </c>
      <c r="I181" s="7"/>
    </row>
    <row r="182" customFormat="false" ht="25" hidden="false" customHeight="true" outlineLevel="0" collapsed="false">
      <c r="A182" s="7" t="n">
        <v>180</v>
      </c>
      <c r="B182" s="8" t="n">
        <v>386</v>
      </c>
      <c r="C182" s="9" t="s">
        <v>567</v>
      </c>
      <c r="D182" s="9" t="str">
        <f aca="false">CONCATENATE(C182,"自学考试大纲")</f>
        <v>幼儿文学自学考试大纲</v>
      </c>
      <c r="E182" s="9" t="s">
        <v>568</v>
      </c>
      <c r="F182" s="9" t="s">
        <v>569</v>
      </c>
      <c r="G182" s="9" t="s">
        <v>570</v>
      </c>
      <c r="H182" s="9" t="n">
        <v>2000</v>
      </c>
      <c r="I182" s="7"/>
    </row>
    <row r="183" customFormat="false" ht="25" hidden="false" customHeight="true" outlineLevel="0" collapsed="false">
      <c r="A183" s="7" t="n">
        <v>181</v>
      </c>
      <c r="B183" s="8" t="n">
        <v>387</v>
      </c>
      <c r="C183" s="9" t="s">
        <v>571</v>
      </c>
      <c r="D183" s="9" t="str">
        <f aca="false">CONCATENATE(C183,"自学考试大纲")</f>
        <v>幼儿园组织与管理自学考试大纲</v>
      </c>
      <c r="E183" s="9" t="s">
        <v>572</v>
      </c>
      <c r="F183" s="9" t="s">
        <v>573</v>
      </c>
      <c r="G183" s="9" t="s">
        <v>26</v>
      </c>
      <c r="H183" s="9" t="n">
        <v>2015</v>
      </c>
      <c r="I183" s="14"/>
    </row>
    <row r="184" customFormat="false" ht="25" hidden="false" customHeight="true" outlineLevel="0" collapsed="false">
      <c r="A184" s="7" t="n">
        <v>182</v>
      </c>
      <c r="B184" s="8" t="n">
        <v>388</v>
      </c>
      <c r="C184" s="9" t="s">
        <v>574</v>
      </c>
      <c r="D184" s="9" t="str">
        <f aca="false">CONCATENATE(C184,"自学考试大纲")</f>
        <v>学前儿童数学教育自学考试大纲</v>
      </c>
      <c r="E184" s="9" t="s">
        <v>575</v>
      </c>
      <c r="F184" s="9" t="s">
        <v>576</v>
      </c>
      <c r="G184" s="9" t="s">
        <v>577</v>
      </c>
      <c r="H184" s="9" t="n">
        <v>2003</v>
      </c>
      <c r="I184" s="7"/>
    </row>
    <row r="185" customFormat="false" ht="25" hidden="false" customHeight="true" outlineLevel="0" collapsed="false">
      <c r="A185" s="7" t="n">
        <v>183</v>
      </c>
      <c r="B185" s="8" t="n">
        <v>389</v>
      </c>
      <c r="C185" s="9" t="s">
        <v>578</v>
      </c>
      <c r="D185" s="9" t="str">
        <f aca="false">CONCATENATE(C185,"自学考试大纲")</f>
        <v>学前教育科学研究自学考试大纲</v>
      </c>
      <c r="E185" s="9" t="s">
        <v>579</v>
      </c>
      <c r="F185" s="9" t="s">
        <v>580</v>
      </c>
      <c r="G185" s="9" t="s">
        <v>581</v>
      </c>
      <c r="H185" s="9" t="n">
        <v>2001</v>
      </c>
      <c r="I185" s="7"/>
    </row>
    <row r="186" customFormat="false" ht="25" hidden="false" customHeight="true" outlineLevel="0" collapsed="false">
      <c r="A186" s="7" t="n">
        <v>184</v>
      </c>
      <c r="B186" s="8" t="n">
        <v>390</v>
      </c>
      <c r="C186" s="9" t="s">
        <v>582</v>
      </c>
      <c r="D186" s="9" t="str">
        <f aca="false">CONCATENATE(C186,"自学考试大纲")</f>
        <v>学前儿童科学教育自学考试大纲</v>
      </c>
      <c r="E186" s="9" t="s">
        <v>583</v>
      </c>
      <c r="F186" s="9" t="s">
        <v>584</v>
      </c>
      <c r="G186" s="9" t="s">
        <v>26</v>
      </c>
      <c r="H186" s="9" t="n">
        <v>2015</v>
      </c>
      <c r="I186" s="14"/>
    </row>
    <row r="187" customFormat="false" ht="25" hidden="false" customHeight="true" outlineLevel="0" collapsed="false">
      <c r="A187" s="7" t="n">
        <v>185</v>
      </c>
      <c r="B187" s="8" t="n">
        <v>393</v>
      </c>
      <c r="C187" s="9" t="s">
        <v>585</v>
      </c>
      <c r="D187" s="9" t="str">
        <f aca="false">CONCATENATE(C187,"自学考试大纲")</f>
        <v>学前儿童语言教育自学考试大纲</v>
      </c>
      <c r="E187" s="9" t="s">
        <v>586</v>
      </c>
      <c r="F187" s="9" t="s">
        <v>587</v>
      </c>
      <c r="G187" s="9" t="s">
        <v>26</v>
      </c>
      <c r="H187" s="9" t="n">
        <v>2015</v>
      </c>
      <c r="I187" s="14"/>
    </row>
    <row r="188" customFormat="false" ht="25" hidden="false" customHeight="true" outlineLevel="0" collapsed="false">
      <c r="A188" s="7" t="n">
        <v>186</v>
      </c>
      <c r="B188" s="8" t="n">
        <v>394</v>
      </c>
      <c r="C188" s="9" t="s">
        <v>588</v>
      </c>
      <c r="D188" s="9" t="str">
        <f aca="false">CONCATENATE(C188,"自学考试大纲")</f>
        <v>幼儿园课程自学考试大纲</v>
      </c>
      <c r="E188" s="9" t="s">
        <v>589</v>
      </c>
      <c r="F188" s="9" t="s">
        <v>590</v>
      </c>
      <c r="G188" s="9" t="s">
        <v>26</v>
      </c>
      <c r="H188" s="9" t="n">
        <v>2014</v>
      </c>
      <c r="I188" s="7"/>
    </row>
    <row r="189" customFormat="false" ht="25" hidden="false" customHeight="true" outlineLevel="0" collapsed="false">
      <c r="A189" s="7" t="n">
        <v>187</v>
      </c>
      <c r="B189" s="8" t="n">
        <v>395</v>
      </c>
      <c r="C189" s="9" t="s">
        <v>591</v>
      </c>
      <c r="D189" s="9" t="str">
        <f aca="false">CONCATENATE(C189,"自学考试大纲")</f>
        <v>科学.技术.社会自学考试大纲</v>
      </c>
      <c r="E189" s="9" t="s">
        <v>592</v>
      </c>
      <c r="F189" s="9" t="s">
        <v>593</v>
      </c>
      <c r="G189" s="9" t="s">
        <v>26</v>
      </c>
      <c r="H189" s="9" t="n">
        <v>2013</v>
      </c>
      <c r="I189" s="7"/>
    </row>
    <row r="190" customFormat="false" ht="25" hidden="false" customHeight="true" outlineLevel="0" collapsed="false">
      <c r="A190" s="7" t="n">
        <v>188</v>
      </c>
      <c r="B190" s="8" t="n">
        <v>396</v>
      </c>
      <c r="C190" s="9" t="s">
        <v>594</v>
      </c>
      <c r="D190" s="9" t="str">
        <f aca="false">CONCATENATE(C190,"自学考试大纲")</f>
        <v>学前儿童美术教育自学考试大纲</v>
      </c>
      <c r="E190" s="9" t="s">
        <v>595</v>
      </c>
      <c r="F190" s="9" t="s">
        <v>596</v>
      </c>
      <c r="G190" s="9" t="s">
        <v>577</v>
      </c>
      <c r="H190" s="9" t="n">
        <v>2003</v>
      </c>
      <c r="I190" s="7"/>
    </row>
    <row r="191" customFormat="false" ht="25" hidden="false" customHeight="true" outlineLevel="0" collapsed="false">
      <c r="A191" s="7" t="n">
        <v>189</v>
      </c>
      <c r="B191" s="8" t="n">
        <v>398</v>
      </c>
      <c r="C191" s="9" t="s">
        <v>597</v>
      </c>
      <c r="D191" s="9" t="str">
        <f aca="false">CONCATENATE(C191,"自学考试大纲")</f>
        <v>学前教育原理自学考试大纲</v>
      </c>
      <c r="E191" s="9" t="s">
        <v>598</v>
      </c>
      <c r="F191" s="9" t="s">
        <v>599</v>
      </c>
      <c r="G191" s="9" t="s">
        <v>26</v>
      </c>
      <c r="H191" s="9" t="n">
        <v>2014</v>
      </c>
      <c r="I191" s="7"/>
    </row>
    <row r="192" customFormat="false" ht="25" hidden="false" customHeight="true" outlineLevel="0" collapsed="false">
      <c r="A192" s="7" t="n">
        <v>190</v>
      </c>
      <c r="B192" s="8" t="n">
        <v>399</v>
      </c>
      <c r="C192" s="9" t="s">
        <v>600</v>
      </c>
      <c r="D192" s="9" t="str">
        <f aca="false">CONCATENATE(C192,"自学考试大纲")</f>
        <v>学前游戏论自学考试大纲</v>
      </c>
      <c r="E192" s="9" t="s">
        <v>601</v>
      </c>
      <c r="F192" s="9" t="s">
        <v>602</v>
      </c>
      <c r="G192" s="9" t="s">
        <v>603</v>
      </c>
      <c r="H192" s="9" t="n">
        <v>2003</v>
      </c>
      <c r="I192" s="7"/>
    </row>
    <row r="193" customFormat="false" ht="25" hidden="false" customHeight="true" outlineLevel="0" collapsed="false">
      <c r="A193" s="7" t="n">
        <v>191</v>
      </c>
      <c r="B193" s="8" t="n">
        <v>401</v>
      </c>
      <c r="C193" s="9" t="s">
        <v>604</v>
      </c>
      <c r="D193" s="9" t="str">
        <f aca="false">CONCATENATE(C193,"自学考试大纲")</f>
        <v>学前比较教育自学考试大纲</v>
      </c>
      <c r="E193" s="9" t="s">
        <v>605</v>
      </c>
      <c r="F193" s="9" t="s">
        <v>606</v>
      </c>
      <c r="G193" s="9" t="s">
        <v>26</v>
      </c>
      <c r="H193" s="9" t="n">
        <v>2015</v>
      </c>
      <c r="I193" s="14"/>
    </row>
    <row r="194" customFormat="false" ht="25" hidden="false" customHeight="true" outlineLevel="0" collapsed="false">
      <c r="A194" s="7" t="n">
        <v>192</v>
      </c>
      <c r="B194" s="8" t="n">
        <v>402</v>
      </c>
      <c r="C194" s="9" t="s">
        <v>607</v>
      </c>
      <c r="D194" s="9" t="str">
        <f aca="false">CONCATENATE(C194,"自学考试大纲")</f>
        <v>学前教育史自学考试大纲</v>
      </c>
      <c r="E194" s="9" t="s">
        <v>608</v>
      </c>
      <c r="F194" s="9" t="s">
        <v>609</v>
      </c>
      <c r="G194" s="9" t="s">
        <v>26</v>
      </c>
      <c r="H194" s="9" t="n">
        <v>2014</v>
      </c>
      <c r="I194" s="7"/>
    </row>
    <row r="195" customFormat="false" ht="25" hidden="false" customHeight="true" outlineLevel="0" collapsed="false">
      <c r="A195" s="7" t="n">
        <v>193</v>
      </c>
      <c r="B195" s="8" t="n">
        <v>403</v>
      </c>
      <c r="C195" s="9" t="s">
        <v>610</v>
      </c>
      <c r="D195" s="9" t="str">
        <f aca="false">CONCATENATE(C195,"自学考试大纲")</f>
        <v>学前儿童家庭教育自学考试大纲</v>
      </c>
      <c r="E195" s="17" t="s">
        <v>611</v>
      </c>
      <c r="F195" s="17" t="s">
        <v>612</v>
      </c>
      <c r="G195" s="17" t="s">
        <v>603</v>
      </c>
      <c r="H195" s="17" t="n">
        <v>2002</v>
      </c>
      <c r="I195" s="7"/>
    </row>
    <row r="196" customFormat="false" ht="25" hidden="false" customHeight="true" outlineLevel="0" collapsed="false">
      <c r="A196" s="7" t="n">
        <v>194</v>
      </c>
      <c r="B196" s="8" t="n">
        <v>405</v>
      </c>
      <c r="C196" s="9" t="s">
        <v>613</v>
      </c>
      <c r="D196" s="10" t="str">
        <f aca="false">CONCATENATE(C196,"自学考试大纲")</f>
        <v>教育原理自学考试大纲</v>
      </c>
      <c r="E196" s="11" t="s">
        <v>614</v>
      </c>
      <c r="F196" s="11" t="s">
        <v>615</v>
      </c>
      <c r="G196" s="11" t="s">
        <v>57</v>
      </c>
      <c r="H196" s="9" t="n">
        <v>1999</v>
      </c>
      <c r="I196" s="12"/>
    </row>
    <row r="197" customFormat="false" ht="25" hidden="false" customHeight="true" outlineLevel="0" collapsed="false">
      <c r="A197" s="7" t="n">
        <v>195</v>
      </c>
      <c r="B197" s="8" t="n">
        <v>406</v>
      </c>
      <c r="C197" s="9" t="s">
        <v>616</v>
      </c>
      <c r="D197" s="9" t="str">
        <f aca="false">CONCATENATE(C197,"自学考试大纲")</f>
        <v>小学教育科学研究自学考试大纲</v>
      </c>
      <c r="E197" s="24" t="s">
        <v>617</v>
      </c>
      <c r="F197" s="24" t="s">
        <v>618</v>
      </c>
      <c r="G197" s="24" t="s">
        <v>560</v>
      </c>
      <c r="H197" s="24" t="n">
        <v>1999</v>
      </c>
      <c r="I197" s="7"/>
    </row>
    <row r="198" customFormat="false" ht="25" hidden="false" customHeight="true" outlineLevel="0" collapsed="false">
      <c r="A198" s="7" t="n">
        <v>196</v>
      </c>
      <c r="B198" s="8" t="n">
        <v>407</v>
      </c>
      <c r="C198" s="9" t="s">
        <v>619</v>
      </c>
      <c r="D198" s="10" t="str">
        <f aca="false">CONCATENATE(C198,"自学考试大纲")</f>
        <v>小学教育心理学自学考试大纲</v>
      </c>
      <c r="E198" s="25" t="s">
        <v>620</v>
      </c>
      <c r="F198" s="25" t="s">
        <v>621</v>
      </c>
      <c r="G198" s="25" t="s">
        <v>57</v>
      </c>
      <c r="H198" s="17" t="n">
        <v>2001</v>
      </c>
      <c r="I198" s="12"/>
    </row>
    <row r="199" customFormat="false" ht="25" hidden="false" customHeight="true" outlineLevel="0" collapsed="false">
      <c r="A199" s="7" t="n">
        <v>197</v>
      </c>
      <c r="B199" s="8" t="n">
        <v>408</v>
      </c>
      <c r="C199" s="9" t="s">
        <v>622</v>
      </c>
      <c r="D199" s="10" t="str">
        <f aca="false">CONCATENATE(C199,"自学考试大纲")</f>
        <v>小学科学教育自学考试大纲</v>
      </c>
      <c r="E199" s="9" t="s">
        <v>623</v>
      </c>
      <c r="F199" s="9" t="s">
        <v>624</v>
      </c>
      <c r="G199" s="9" t="s">
        <v>26</v>
      </c>
      <c r="H199" s="9" t="n">
        <v>2015</v>
      </c>
      <c r="I199" s="12" t="n">
        <v>42461</v>
      </c>
    </row>
    <row r="200" customFormat="false" ht="25" hidden="false" customHeight="true" outlineLevel="0" collapsed="false">
      <c r="A200" s="7" t="n">
        <v>198</v>
      </c>
      <c r="B200" s="8" t="n">
        <v>409</v>
      </c>
      <c r="C200" s="9" t="s">
        <v>625</v>
      </c>
      <c r="D200" s="9" t="str">
        <f aca="false">CONCATENATE(C200,"自学考试大纲")</f>
        <v>美育基础自学考试大纲</v>
      </c>
      <c r="E200" s="13" t="s">
        <v>626</v>
      </c>
      <c r="F200" s="13" t="s">
        <v>627</v>
      </c>
      <c r="G200" s="13" t="s">
        <v>57</v>
      </c>
      <c r="H200" s="13" t="n">
        <v>2000</v>
      </c>
      <c r="I200" s="7"/>
    </row>
    <row r="201" customFormat="false" ht="25" hidden="false" customHeight="true" outlineLevel="0" collapsed="false">
      <c r="A201" s="7" t="n">
        <v>199</v>
      </c>
      <c r="B201" s="8" t="n">
        <v>410</v>
      </c>
      <c r="C201" s="9" t="s">
        <v>628</v>
      </c>
      <c r="D201" s="9" t="str">
        <f aca="false">CONCATENATE(C201,"自学考试大纲")</f>
        <v>小学语文教学论自学考试大纲</v>
      </c>
      <c r="E201" s="9" t="s">
        <v>629</v>
      </c>
      <c r="F201" s="9" t="s">
        <v>630</v>
      </c>
      <c r="G201" s="9" t="s">
        <v>26</v>
      </c>
      <c r="H201" s="9" t="n">
        <v>2013</v>
      </c>
      <c r="I201" s="7"/>
    </row>
    <row r="202" customFormat="false" ht="25" hidden="false" customHeight="true" outlineLevel="0" collapsed="false">
      <c r="A202" s="7" t="n">
        <v>200</v>
      </c>
      <c r="B202" s="8" t="n">
        <v>411</v>
      </c>
      <c r="C202" s="9" t="s">
        <v>631</v>
      </c>
      <c r="D202" s="9" t="str">
        <f aca="false">CONCATENATE(C202,"自学考试大纲")</f>
        <v>小学数学教学论自学考试大纲</v>
      </c>
      <c r="E202" s="9" t="s">
        <v>632</v>
      </c>
      <c r="F202" s="9" t="s">
        <v>633</v>
      </c>
      <c r="G202" s="9" t="s">
        <v>57</v>
      </c>
      <c r="H202" s="9" t="n">
        <v>1999</v>
      </c>
      <c r="I202" s="7"/>
    </row>
    <row r="203" customFormat="false" ht="25" hidden="false" customHeight="true" outlineLevel="0" collapsed="false">
      <c r="A203" s="7" t="n">
        <v>201</v>
      </c>
      <c r="B203" s="8" t="n">
        <v>412</v>
      </c>
      <c r="C203" s="9" t="s">
        <v>634</v>
      </c>
      <c r="D203" s="9" t="str">
        <f aca="false">CONCATENATE(C203,"自学考试大纲")</f>
        <v>小学班主任自学考试大纲</v>
      </c>
      <c r="E203" s="9" t="s">
        <v>635</v>
      </c>
      <c r="F203" s="9" t="s">
        <v>636</v>
      </c>
      <c r="G203" s="9" t="s">
        <v>560</v>
      </c>
      <c r="H203" s="9" t="n">
        <v>1999</v>
      </c>
      <c r="I203" s="7"/>
    </row>
    <row r="204" customFormat="false" ht="25" hidden="false" customHeight="true" outlineLevel="0" collapsed="false">
      <c r="A204" s="7" t="n">
        <v>202</v>
      </c>
      <c r="B204" s="8" t="n">
        <v>415</v>
      </c>
      <c r="C204" s="9" t="s">
        <v>637</v>
      </c>
      <c r="D204" s="9" t="str">
        <f aca="false">CONCATENATE(C204,"自学考试大纲")</f>
        <v>中外文学作品导读（选考）自学考试大纲</v>
      </c>
      <c r="E204" s="9" t="s">
        <v>638</v>
      </c>
      <c r="F204" s="9" t="s">
        <v>639</v>
      </c>
      <c r="G204" s="9" t="s">
        <v>13</v>
      </c>
      <c r="H204" s="9" t="n">
        <v>2012</v>
      </c>
      <c r="I204" s="7"/>
    </row>
    <row r="205" customFormat="false" ht="25" hidden="false" customHeight="true" outlineLevel="0" collapsed="false">
      <c r="A205" s="7" t="n">
        <v>203</v>
      </c>
      <c r="B205" s="8" t="n">
        <v>416</v>
      </c>
      <c r="C205" s="9" t="s">
        <v>640</v>
      </c>
      <c r="D205" s="9" t="str">
        <f aca="false">CONCATENATE(C205,"自学考试大纲")</f>
        <v>汉语基础（选考）自学考试大纲</v>
      </c>
      <c r="E205" s="9" t="s">
        <v>641</v>
      </c>
      <c r="F205" s="9" t="s">
        <v>642</v>
      </c>
      <c r="G205" s="9" t="s">
        <v>57</v>
      </c>
      <c r="H205" s="9" t="n">
        <v>1999</v>
      </c>
      <c r="I205" s="7"/>
    </row>
    <row r="206" customFormat="false" ht="25" hidden="false" customHeight="true" outlineLevel="0" collapsed="false">
      <c r="A206" s="7" t="n">
        <v>204</v>
      </c>
      <c r="B206" s="8" t="n">
        <v>417</v>
      </c>
      <c r="C206" s="9" t="s">
        <v>643</v>
      </c>
      <c r="D206" s="9" t="str">
        <f aca="false">CONCATENATE(C206,"自学考试大纲")</f>
        <v>高等数学基础（选考）自学考试大纲</v>
      </c>
      <c r="E206" s="9" t="s">
        <v>644</v>
      </c>
      <c r="F206" s="9" t="s">
        <v>645</v>
      </c>
      <c r="G206" s="9" t="s">
        <v>560</v>
      </c>
      <c r="H206" s="9" t="n">
        <v>1999</v>
      </c>
      <c r="I206" s="7"/>
    </row>
    <row r="207" customFormat="false" ht="25" hidden="false" customHeight="true" outlineLevel="0" collapsed="false">
      <c r="A207" s="7" t="n">
        <v>205</v>
      </c>
      <c r="B207" s="8" t="n">
        <v>418</v>
      </c>
      <c r="C207" s="9" t="s">
        <v>646</v>
      </c>
      <c r="D207" s="9" t="str">
        <f aca="false">CONCATENATE(C207,"自学考试大纲")</f>
        <v>数论初步（选考）自学考试大纲</v>
      </c>
      <c r="E207" s="9" t="s">
        <v>647</v>
      </c>
      <c r="F207" s="9" t="s">
        <v>648</v>
      </c>
      <c r="G207" s="9" t="s">
        <v>560</v>
      </c>
      <c r="H207" s="9" t="n">
        <v>2000</v>
      </c>
      <c r="I207" s="7"/>
    </row>
    <row r="208" customFormat="false" ht="25" hidden="false" customHeight="true" outlineLevel="0" collapsed="false">
      <c r="A208" s="7" t="n">
        <v>206</v>
      </c>
      <c r="B208" s="8" t="n">
        <v>420</v>
      </c>
      <c r="C208" s="9" t="s">
        <v>649</v>
      </c>
      <c r="D208" s="9" t="str">
        <f aca="false">CONCATENATE(C208,"自学考试大纲")</f>
        <v>物理（工）自学考试大纲</v>
      </c>
      <c r="E208" s="9" t="s">
        <v>650</v>
      </c>
      <c r="F208" s="9" t="s">
        <v>651</v>
      </c>
      <c r="G208" s="9" t="s">
        <v>22</v>
      </c>
      <c r="H208" s="9" t="n">
        <v>2007</v>
      </c>
      <c r="I208" s="7"/>
    </row>
    <row r="209" customFormat="false" ht="25" hidden="false" customHeight="true" outlineLevel="0" collapsed="false">
      <c r="A209" s="7" t="n">
        <v>207</v>
      </c>
      <c r="B209" s="8" t="n">
        <v>442</v>
      </c>
      <c r="C209" s="9" t="s">
        <v>652</v>
      </c>
      <c r="D209" s="9" t="str">
        <f aca="false">CONCATENATE(C209,"自学考试大纲")</f>
        <v>教育学（二）自学考试大纲</v>
      </c>
      <c r="E209" s="9" t="s">
        <v>653</v>
      </c>
      <c r="F209" s="15" t="s">
        <v>654</v>
      </c>
      <c r="G209" s="9" t="s">
        <v>655</v>
      </c>
      <c r="H209" s="9" t="n">
        <v>1989</v>
      </c>
      <c r="I209" s="16"/>
    </row>
    <row r="210" customFormat="false" ht="25" hidden="false" customHeight="true" outlineLevel="0" collapsed="false">
      <c r="A210" s="7" t="n">
        <v>208</v>
      </c>
      <c r="B210" s="8" t="n">
        <v>443</v>
      </c>
      <c r="C210" s="9" t="s">
        <v>656</v>
      </c>
      <c r="D210" s="9" t="str">
        <f aca="false">CONCATENATE(C210,"自学考试大纲")</f>
        <v>教育科学研究方法（一）自学考试大纲</v>
      </c>
      <c r="E210" s="9" t="s">
        <v>617</v>
      </c>
      <c r="F210" s="15" t="s">
        <v>618</v>
      </c>
      <c r="G210" s="9" t="s">
        <v>560</v>
      </c>
      <c r="H210" s="9" t="n">
        <v>1999</v>
      </c>
      <c r="I210" s="16"/>
    </row>
    <row r="211" customFormat="false" ht="25" hidden="false" customHeight="true" outlineLevel="0" collapsed="false">
      <c r="A211" s="7" t="n">
        <v>209</v>
      </c>
      <c r="B211" s="8" t="n">
        <v>445</v>
      </c>
      <c r="C211" s="9" t="s">
        <v>657</v>
      </c>
      <c r="D211" s="9" t="str">
        <f aca="false">CONCATENATE(C211,"自学考试大纲")</f>
        <v>中外教育管理史自学考试大纲</v>
      </c>
      <c r="E211" s="9" t="s">
        <v>658</v>
      </c>
      <c r="F211" s="9" t="s">
        <v>659</v>
      </c>
      <c r="G211" s="9" t="s">
        <v>660</v>
      </c>
      <c r="H211" s="9" t="n">
        <v>2000</v>
      </c>
      <c r="I211" s="7"/>
    </row>
    <row r="212" customFormat="false" ht="25" hidden="false" customHeight="true" outlineLevel="0" collapsed="false">
      <c r="A212" s="7" t="n">
        <v>210</v>
      </c>
      <c r="B212" s="8" t="n">
        <v>446</v>
      </c>
      <c r="C212" s="9" t="s">
        <v>661</v>
      </c>
      <c r="D212" s="9" t="str">
        <f aca="false">CONCATENATE(C212,"自学考试大纲")</f>
        <v>现代教育管理技术自学考试大纲</v>
      </c>
      <c r="E212" s="9" t="s">
        <v>662</v>
      </c>
      <c r="F212" s="15" t="s">
        <v>663</v>
      </c>
      <c r="G212" s="9" t="s">
        <v>292</v>
      </c>
      <c r="H212" s="9" t="n">
        <v>1999</v>
      </c>
      <c r="I212" s="16"/>
    </row>
    <row r="213" customFormat="false" ht="25" hidden="false" customHeight="true" outlineLevel="0" collapsed="false">
      <c r="A213" s="7" t="n">
        <v>211</v>
      </c>
      <c r="B213" s="8" t="n">
        <v>449</v>
      </c>
      <c r="C213" s="9" t="s">
        <v>664</v>
      </c>
      <c r="D213" s="9" t="str">
        <f aca="false">CONCATENATE(C213,"自学考试大纲")</f>
        <v>教育管理原理自学考试大纲</v>
      </c>
      <c r="E213" s="9" t="s">
        <v>665</v>
      </c>
      <c r="F213" s="9" t="s">
        <v>666</v>
      </c>
      <c r="G213" s="9" t="s">
        <v>292</v>
      </c>
      <c r="H213" s="9" t="n">
        <v>2007</v>
      </c>
      <c r="I213" s="7"/>
    </row>
    <row r="214" customFormat="false" ht="25" hidden="false" customHeight="true" outlineLevel="0" collapsed="false">
      <c r="A214" s="7" t="n">
        <v>212</v>
      </c>
      <c r="B214" s="8" t="n">
        <v>452</v>
      </c>
      <c r="C214" s="9" t="s">
        <v>667</v>
      </c>
      <c r="D214" s="9" t="str">
        <f aca="false">CONCATENATE(C214,"自学考试大纲")</f>
        <v>教育统计与测量自学考试大纲</v>
      </c>
      <c r="E214" s="9" t="s">
        <v>668</v>
      </c>
      <c r="F214" s="9" t="s">
        <v>669</v>
      </c>
      <c r="G214" s="9" t="s">
        <v>292</v>
      </c>
      <c r="H214" s="9" t="n">
        <v>2007</v>
      </c>
      <c r="I214" s="7"/>
    </row>
    <row r="215" customFormat="false" ht="25" hidden="false" customHeight="true" outlineLevel="0" collapsed="false">
      <c r="A215" s="7" t="n">
        <v>213</v>
      </c>
      <c r="B215" s="8" t="n">
        <v>453</v>
      </c>
      <c r="C215" s="9" t="s">
        <v>670</v>
      </c>
      <c r="D215" s="9" t="str">
        <f aca="false">CONCATENATE(C215,"自学考试大纲")</f>
        <v>教育法学自学考试大纲</v>
      </c>
      <c r="E215" s="17" t="s">
        <v>671</v>
      </c>
      <c r="F215" s="17" t="s">
        <v>672</v>
      </c>
      <c r="G215" s="17" t="s">
        <v>292</v>
      </c>
      <c r="H215" s="17" t="n">
        <v>2000</v>
      </c>
      <c r="I215" s="7"/>
    </row>
    <row r="216" customFormat="false" ht="25" hidden="false" customHeight="true" outlineLevel="0" collapsed="false">
      <c r="A216" s="7" t="n">
        <v>214</v>
      </c>
      <c r="B216" s="8" t="n">
        <v>456</v>
      </c>
      <c r="C216" s="9" t="s">
        <v>673</v>
      </c>
      <c r="D216" s="10" t="str">
        <f aca="false">CONCATENATE(C216,"自学考试大纲")</f>
        <v>教育科学研究方法（二）自学考试大纲</v>
      </c>
      <c r="E216" s="11" t="s">
        <v>674</v>
      </c>
      <c r="F216" s="11" t="s">
        <v>675</v>
      </c>
      <c r="G216" s="11" t="s">
        <v>292</v>
      </c>
      <c r="H216" s="9" t="n">
        <v>1999</v>
      </c>
      <c r="I216" s="12"/>
    </row>
    <row r="217" customFormat="false" ht="25" hidden="false" customHeight="true" outlineLevel="0" collapsed="false">
      <c r="A217" s="7" t="n">
        <v>215</v>
      </c>
      <c r="B217" s="8" t="n">
        <v>464</v>
      </c>
      <c r="C217" s="9" t="s">
        <v>676</v>
      </c>
      <c r="D217" s="9" t="str">
        <f aca="false">CONCATENATE(C217,"自学考试大纲")</f>
        <v>中外教育简史自学考试大纲</v>
      </c>
      <c r="E217" s="13" t="s">
        <v>677</v>
      </c>
      <c r="F217" s="13" t="s">
        <v>678</v>
      </c>
      <c r="G217" s="13" t="s">
        <v>292</v>
      </c>
      <c r="H217" s="13" t="n">
        <v>2007</v>
      </c>
      <c r="I217" s="7"/>
    </row>
    <row r="218" customFormat="false" ht="25" hidden="false" customHeight="true" outlineLevel="0" collapsed="false">
      <c r="A218" s="7" t="n">
        <v>216</v>
      </c>
      <c r="B218" s="8" t="n">
        <v>465</v>
      </c>
      <c r="C218" s="9" t="s">
        <v>679</v>
      </c>
      <c r="D218" s="9" t="str">
        <f aca="false">CONCATENATE(C218,"自学考试大纲")</f>
        <v>心理卫生与心理辅导自学考试大纲</v>
      </c>
      <c r="E218" s="17" t="s">
        <v>680</v>
      </c>
      <c r="F218" s="17" t="s">
        <v>681</v>
      </c>
      <c r="G218" s="17" t="s">
        <v>292</v>
      </c>
      <c r="H218" s="17" t="n">
        <v>1999</v>
      </c>
      <c r="I218" s="7"/>
    </row>
    <row r="219" customFormat="false" ht="25" hidden="false" customHeight="true" outlineLevel="0" collapsed="false">
      <c r="A219" s="7" t="n">
        <v>217</v>
      </c>
      <c r="B219" s="8" t="n">
        <v>466</v>
      </c>
      <c r="C219" s="9" t="s">
        <v>682</v>
      </c>
      <c r="D219" s="10" t="str">
        <f aca="false">CONCATENATE(C219,"自学考试大纲")</f>
        <v>发展与教育心理学自学考试大纲</v>
      </c>
      <c r="E219" s="9" t="s">
        <v>683</v>
      </c>
      <c r="F219" s="9" t="s">
        <v>684</v>
      </c>
      <c r="G219" s="9" t="s">
        <v>26</v>
      </c>
      <c r="H219" s="9" t="n">
        <v>2015</v>
      </c>
      <c r="I219" s="12" t="n">
        <v>42461</v>
      </c>
    </row>
    <row r="220" customFormat="false" ht="25" hidden="false" customHeight="true" outlineLevel="0" collapsed="false">
      <c r="A220" s="7" t="n">
        <v>218</v>
      </c>
      <c r="B220" s="8" t="n">
        <v>467</v>
      </c>
      <c r="C220" s="9" t="s">
        <v>685</v>
      </c>
      <c r="D220" s="9" t="str">
        <f aca="false">CONCATENATE(C220,"自学考试大纲")</f>
        <v>课程与教学论自学考试大纲</v>
      </c>
      <c r="E220" s="13" t="s">
        <v>686</v>
      </c>
      <c r="F220" s="13" t="s">
        <v>687</v>
      </c>
      <c r="G220" s="13" t="s">
        <v>292</v>
      </c>
      <c r="H220" s="13" t="n">
        <v>2007</v>
      </c>
      <c r="I220" s="7"/>
    </row>
    <row r="221" customFormat="false" ht="25" hidden="false" customHeight="true" outlineLevel="0" collapsed="false">
      <c r="A221" s="7" t="n">
        <v>219</v>
      </c>
      <c r="B221" s="8" t="n">
        <v>468</v>
      </c>
      <c r="C221" s="9" t="s">
        <v>688</v>
      </c>
      <c r="D221" s="9" t="str">
        <f aca="false">CONCATENATE(C221,"自学考试大纲")</f>
        <v>德育原理自学考试大纲</v>
      </c>
      <c r="E221" s="9" t="s">
        <v>689</v>
      </c>
      <c r="F221" s="9" t="s">
        <v>690</v>
      </c>
      <c r="G221" s="9" t="s">
        <v>292</v>
      </c>
      <c r="H221" s="9" t="n">
        <v>2000</v>
      </c>
      <c r="I221" s="7"/>
    </row>
    <row r="222" customFormat="false" ht="25" hidden="false" customHeight="true" outlineLevel="0" collapsed="false">
      <c r="A222" s="7" t="n">
        <v>220</v>
      </c>
      <c r="B222" s="8" t="n">
        <v>469</v>
      </c>
      <c r="C222" s="9" t="s">
        <v>691</v>
      </c>
      <c r="D222" s="9" t="str">
        <f aca="false">CONCATENATE(C222,"自学考试大纲")</f>
        <v>教育学原理自学考试大纲</v>
      </c>
      <c r="E222" s="9" t="s">
        <v>692</v>
      </c>
      <c r="F222" s="9" t="s">
        <v>693</v>
      </c>
      <c r="G222" s="9" t="s">
        <v>292</v>
      </c>
      <c r="H222" s="9" t="n">
        <v>2007</v>
      </c>
      <c r="I222" s="7"/>
    </row>
    <row r="223" customFormat="false" ht="25" hidden="false" customHeight="true" outlineLevel="0" collapsed="false">
      <c r="A223" s="7" t="n">
        <v>221</v>
      </c>
      <c r="B223" s="8" t="n">
        <v>472</v>
      </c>
      <c r="C223" s="9" t="s">
        <v>694</v>
      </c>
      <c r="D223" s="9" t="str">
        <f aca="false">CONCATENATE(C223,"自学考试大纲")</f>
        <v>比较教育自学考试大纲</v>
      </c>
      <c r="E223" s="9" t="s">
        <v>695</v>
      </c>
      <c r="F223" s="9" t="s">
        <v>696</v>
      </c>
      <c r="G223" s="9" t="s">
        <v>292</v>
      </c>
      <c r="H223" s="9" t="n">
        <v>2007</v>
      </c>
      <c r="I223" s="7"/>
    </row>
    <row r="224" customFormat="false" ht="25" hidden="false" customHeight="true" outlineLevel="0" collapsed="false">
      <c r="A224" s="7" t="n">
        <v>222</v>
      </c>
      <c r="B224" s="8" t="n">
        <v>475</v>
      </c>
      <c r="C224" s="9" t="s">
        <v>697</v>
      </c>
      <c r="D224" s="9" t="str">
        <f aca="false">CONCATENATE(C224,"自学考试大纲")</f>
        <v>社会发展史自学考试大纲</v>
      </c>
      <c r="E224" s="9" t="s">
        <v>698</v>
      </c>
      <c r="F224" s="15" t="s">
        <v>699</v>
      </c>
      <c r="G224" s="9" t="s">
        <v>700</v>
      </c>
      <c r="H224" s="9" t="n">
        <v>2000</v>
      </c>
      <c r="I224" s="16"/>
    </row>
    <row r="225" customFormat="false" ht="25" hidden="false" customHeight="true" outlineLevel="0" collapsed="false">
      <c r="A225" s="7" t="n">
        <v>223</v>
      </c>
      <c r="B225" s="8" t="n">
        <v>478</v>
      </c>
      <c r="C225" s="9" t="s">
        <v>701</v>
      </c>
      <c r="D225" s="9" t="str">
        <f aca="false">CONCATENATE(C225,"自学考试大纲")</f>
        <v>中国特色社会主义理论与实践自学考试大纲</v>
      </c>
      <c r="E225" s="9" t="s">
        <v>702</v>
      </c>
      <c r="F225" s="15" t="s">
        <v>703</v>
      </c>
      <c r="G225" s="9" t="s">
        <v>57</v>
      </c>
      <c r="H225" s="9" t="n">
        <v>2008</v>
      </c>
      <c r="I225" s="16"/>
    </row>
    <row r="226" customFormat="false" ht="25" hidden="false" customHeight="true" outlineLevel="0" collapsed="false">
      <c r="A226" s="7" t="n">
        <v>224</v>
      </c>
      <c r="B226" s="8" t="n">
        <v>479</v>
      </c>
      <c r="C226" s="9" t="s">
        <v>704</v>
      </c>
      <c r="D226" s="9" t="str">
        <f aca="false">CONCATENATE(C226,"自学考试大纲")</f>
        <v>当代资本主义自学考试大纲</v>
      </c>
      <c r="E226" s="9" t="s">
        <v>705</v>
      </c>
      <c r="F226" s="15" t="s">
        <v>706</v>
      </c>
      <c r="G226" s="9" t="s">
        <v>707</v>
      </c>
      <c r="H226" s="9" t="n">
        <v>2001</v>
      </c>
      <c r="I226" s="16"/>
    </row>
    <row r="227" customFormat="false" ht="25" hidden="false" customHeight="true" outlineLevel="0" collapsed="false">
      <c r="A227" s="7" t="n">
        <v>225</v>
      </c>
      <c r="B227" s="8" t="n">
        <v>480</v>
      </c>
      <c r="C227" s="9" t="s">
        <v>708</v>
      </c>
      <c r="D227" s="9" t="str">
        <f aca="false">CONCATENATE(C227,"自学考试大纲")</f>
        <v>中国传统道德自学考试大纲</v>
      </c>
      <c r="E227" s="9" t="s">
        <v>709</v>
      </c>
      <c r="F227" s="9" t="s">
        <v>710</v>
      </c>
      <c r="G227" s="9" t="s">
        <v>57</v>
      </c>
      <c r="H227" s="9" t="n">
        <v>2012</v>
      </c>
      <c r="I227" s="7"/>
    </row>
    <row r="228" customFormat="false" ht="25" hidden="false" customHeight="true" outlineLevel="0" collapsed="false">
      <c r="A228" s="7" t="n">
        <v>226</v>
      </c>
      <c r="B228" s="8" t="n">
        <v>481</v>
      </c>
      <c r="C228" s="9" t="s">
        <v>711</v>
      </c>
      <c r="D228" s="9" t="str">
        <f aca="false">CONCATENATE(C228,"自学考试大纲")</f>
        <v>现代科学技术与当代社会自学考试大纲</v>
      </c>
      <c r="E228" s="9" t="s">
        <v>712</v>
      </c>
      <c r="F228" s="15" t="s">
        <v>713</v>
      </c>
      <c r="G228" s="9" t="s">
        <v>57</v>
      </c>
      <c r="H228" s="9" t="n">
        <v>2009</v>
      </c>
      <c r="I228" s="16"/>
    </row>
    <row r="229" customFormat="false" ht="25" hidden="false" customHeight="true" outlineLevel="0" collapsed="false">
      <c r="A229" s="7" t="n">
        <v>227</v>
      </c>
      <c r="B229" s="8" t="n">
        <v>482</v>
      </c>
      <c r="C229" s="9" t="s">
        <v>714</v>
      </c>
      <c r="D229" s="9" t="str">
        <f aca="false">CONCATENATE(C229,"自学考试大纲")</f>
        <v>人生哲学自学考试大纲</v>
      </c>
      <c r="E229" s="9" t="s">
        <v>715</v>
      </c>
      <c r="F229" s="9" t="s">
        <v>716</v>
      </c>
      <c r="G229" s="9" t="s">
        <v>192</v>
      </c>
      <c r="H229" s="9" t="n">
        <v>2004</v>
      </c>
      <c r="I229" s="7"/>
    </row>
    <row r="230" customFormat="false" ht="25" hidden="false" customHeight="true" outlineLevel="0" collapsed="false">
      <c r="A230" s="7" t="n">
        <v>228</v>
      </c>
      <c r="B230" s="8" t="n">
        <v>483</v>
      </c>
      <c r="C230" s="9" t="s">
        <v>717</v>
      </c>
      <c r="D230" s="9" t="str">
        <f aca="false">CONCATENATE(C230,"自学考试大纲")</f>
        <v>科学思维方法论自学考试大纲</v>
      </c>
      <c r="E230" s="9" t="s">
        <v>718</v>
      </c>
      <c r="F230" s="9" t="s">
        <v>719</v>
      </c>
      <c r="G230" s="9" t="s">
        <v>707</v>
      </c>
      <c r="H230" s="9" t="n">
        <v>2005</v>
      </c>
      <c r="I230" s="7"/>
    </row>
    <row r="231" customFormat="false" ht="25" hidden="false" customHeight="true" outlineLevel="0" collapsed="false">
      <c r="A231" s="7" t="n">
        <v>229</v>
      </c>
      <c r="B231" s="8" t="n">
        <v>487</v>
      </c>
      <c r="C231" s="9" t="s">
        <v>720</v>
      </c>
      <c r="D231" s="9" t="str">
        <f aca="false">CONCATENATE(C231,"自学考试大纲")</f>
        <v>体育心理学自学考试大纲</v>
      </c>
      <c r="E231" s="9" t="s">
        <v>721</v>
      </c>
      <c r="F231" s="9" t="s">
        <v>722</v>
      </c>
      <c r="G231" s="9" t="s">
        <v>26</v>
      </c>
      <c r="H231" s="9" t="n">
        <v>1996</v>
      </c>
      <c r="I231" s="7"/>
    </row>
    <row r="232" customFormat="false" ht="25" hidden="false" customHeight="true" outlineLevel="0" collapsed="false">
      <c r="A232" s="7" t="n">
        <v>230</v>
      </c>
      <c r="B232" s="8" t="n">
        <v>488</v>
      </c>
      <c r="C232" s="9" t="s">
        <v>723</v>
      </c>
      <c r="D232" s="9" t="str">
        <f aca="false">CONCATENATE(C232,"自学考试大纲")</f>
        <v>健康教育学自学考试大纲</v>
      </c>
      <c r="E232" s="9" t="s">
        <v>724</v>
      </c>
      <c r="F232" s="9" t="s">
        <v>725</v>
      </c>
      <c r="G232" s="9" t="s">
        <v>726</v>
      </c>
      <c r="H232" s="9" t="n">
        <v>2007</v>
      </c>
      <c r="I232" s="7"/>
    </row>
    <row r="233" customFormat="false" ht="25" hidden="false" customHeight="true" outlineLevel="0" collapsed="false">
      <c r="A233" s="7" t="n">
        <v>231</v>
      </c>
      <c r="B233" s="8" t="n">
        <v>495</v>
      </c>
      <c r="C233" s="9" t="s">
        <v>727</v>
      </c>
      <c r="D233" s="9" t="str">
        <f aca="false">CONCATENATE(C233,"自学考试大纲")</f>
        <v>体育保健学自学考试大纲</v>
      </c>
      <c r="E233" s="9" t="s">
        <v>728</v>
      </c>
      <c r="F233" s="9" t="s">
        <v>729</v>
      </c>
      <c r="G233" s="9" t="s">
        <v>26</v>
      </c>
      <c r="H233" s="9" t="n">
        <v>2006</v>
      </c>
      <c r="I233" s="7"/>
    </row>
    <row r="234" customFormat="false" ht="25" hidden="false" customHeight="true" outlineLevel="0" collapsed="false">
      <c r="A234" s="7" t="n">
        <v>232</v>
      </c>
      <c r="B234" s="8" t="n">
        <v>496</v>
      </c>
      <c r="C234" s="9" t="s">
        <v>730</v>
      </c>
      <c r="D234" s="9" t="str">
        <f aca="false">CONCATENATE(C234,"自学考试大纲")</f>
        <v>体育测量与评价自学考试大纲</v>
      </c>
      <c r="E234" s="9" t="s">
        <v>731</v>
      </c>
      <c r="F234" s="9" t="s">
        <v>732</v>
      </c>
      <c r="G234" s="9" t="s">
        <v>26</v>
      </c>
      <c r="H234" s="9" t="n">
        <v>1990</v>
      </c>
      <c r="I234" s="7"/>
    </row>
    <row r="235" customFormat="false" ht="25" hidden="false" customHeight="true" outlineLevel="0" collapsed="false">
      <c r="A235" s="7" t="n">
        <v>233</v>
      </c>
      <c r="B235" s="8" t="n">
        <v>497</v>
      </c>
      <c r="C235" s="9" t="s">
        <v>733</v>
      </c>
      <c r="D235" s="9" t="str">
        <f aca="false">CONCATENATE(C235,"自学考试大纲")</f>
        <v>运动训练学自学考试大纲</v>
      </c>
      <c r="E235" s="9" t="s">
        <v>734</v>
      </c>
      <c r="F235" s="15" t="s">
        <v>735</v>
      </c>
      <c r="G235" s="9" t="s">
        <v>26</v>
      </c>
      <c r="H235" s="9" t="n">
        <v>2006</v>
      </c>
      <c r="I235" s="16"/>
    </row>
    <row r="236" customFormat="false" ht="25" hidden="false" customHeight="true" outlineLevel="0" collapsed="false">
      <c r="A236" s="7" t="n">
        <v>234</v>
      </c>
      <c r="B236" s="8" t="n">
        <v>498</v>
      </c>
      <c r="C236" s="9" t="s">
        <v>736</v>
      </c>
      <c r="D236" s="9" t="str">
        <f aca="false">CONCATENATE(C236,"自学考试大纲")</f>
        <v>体育统计学自学考试大纲</v>
      </c>
      <c r="E236" s="9" t="s">
        <v>737</v>
      </c>
      <c r="F236" s="15" t="s">
        <v>738</v>
      </c>
      <c r="G236" s="9" t="s">
        <v>26</v>
      </c>
      <c r="H236" s="9" t="n">
        <v>2007</v>
      </c>
      <c r="I236" s="16"/>
    </row>
    <row r="237" customFormat="false" ht="25" hidden="false" customHeight="true" outlineLevel="0" collapsed="false">
      <c r="A237" s="7" t="n">
        <v>235</v>
      </c>
      <c r="B237" s="8" t="n">
        <v>499</v>
      </c>
      <c r="C237" s="9" t="s">
        <v>739</v>
      </c>
      <c r="D237" s="9" t="str">
        <f aca="false">CONCATENATE(C237,"自学考试大纲")</f>
        <v>体育游戏自学考试大纲</v>
      </c>
      <c r="E237" s="9" t="s">
        <v>740</v>
      </c>
      <c r="F237" s="15" t="s">
        <v>741</v>
      </c>
      <c r="G237" s="9" t="s">
        <v>26</v>
      </c>
      <c r="H237" s="9" t="n">
        <v>2007</v>
      </c>
      <c r="I237" s="16"/>
    </row>
    <row r="238" customFormat="false" ht="25" hidden="false" customHeight="true" outlineLevel="0" collapsed="false">
      <c r="A238" s="7" t="n">
        <v>236</v>
      </c>
      <c r="B238" s="8" t="n">
        <v>501</v>
      </c>
      <c r="C238" s="9" t="s">
        <v>742</v>
      </c>
      <c r="D238" s="9" t="str">
        <f aca="false">CONCATENATE(C238,"自学考试大纲")</f>
        <v>体育史自学考试大纲</v>
      </c>
      <c r="E238" s="9" t="s">
        <v>743</v>
      </c>
      <c r="F238" s="9" t="s">
        <v>732</v>
      </c>
      <c r="G238" s="9" t="s">
        <v>26</v>
      </c>
      <c r="H238" s="9" t="n">
        <v>1996</v>
      </c>
      <c r="I238" s="7"/>
    </row>
    <row r="239" customFormat="false" ht="25" hidden="false" customHeight="true" outlineLevel="0" collapsed="false">
      <c r="A239" s="7" t="n">
        <v>237</v>
      </c>
      <c r="B239" s="8" t="n">
        <v>502</v>
      </c>
      <c r="C239" s="9" t="s">
        <v>744</v>
      </c>
      <c r="D239" s="9" t="str">
        <f aca="false">CONCATENATE(C239,"自学考试大纲")</f>
        <v>体育管理学自学考试大纲</v>
      </c>
      <c r="E239" s="9" t="s">
        <v>745</v>
      </c>
      <c r="F239" s="9" t="s">
        <v>746</v>
      </c>
      <c r="G239" s="9" t="s">
        <v>26</v>
      </c>
      <c r="H239" s="9" t="n">
        <v>2008</v>
      </c>
      <c r="I239" s="7"/>
    </row>
    <row r="240" customFormat="false" ht="25" hidden="false" customHeight="true" outlineLevel="0" collapsed="false">
      <c r="A240" s="7" t="n">
        <v>238</v>
      </c>
      <c r="B240" s="8" t="n">
        <v>506</v>
      </c>
      <c r="C240" s="9" t="s">
        <v>747</v>
      </c>
      <c r="D240" s="9" t="str">
        <f aca="false">CONCATENATE(C240,"自学考试大纲")</f>
        <v>写作（一）自学考试大纲</v>
      </c>
      <c r="E240" s="9" t="s">
        <v>748</v>
      </c>
      <c r="F240" s="9" t="s">
        <v>749</v>
      </c>
      <c r="G240" s="9" t="s">
        <v>30</v>
      </c>
      <c r="H240" s="9" t="n">
        <v>2013</v>
      </c>
      <c r="I240" s="7"/>
    </row>
    <row r="241" customFormat="false" ht="25" hidden="false" customHeight="true" outlineLevel="0" collapsed="false">
      <c r="A241" s="7" t="n">
        <v>239</v>
      </c>
      <c r="B241" s="8" t="n">
        <v>509</v>
      </c>
      <c r="C241" s="9" t="s">
        <v>750</v>
      </c>
      <c r="D241" s="9" t="str">
        <f aca="false">CONCATENATE(C241,"自学考试大纲")</f>
        <v>机关管理自学考试大纲</v>
      </c>
      <c r="E241" s="9" t="s">
        <v>751</v>
      </c>
      <c r="F241" s="9" t="s">
        <v>752</v>
      </c>
      <c r="G241" s="9" t="s">
        <v>495</v>
      </c>
      <c r="H241" s="9" t="n">
        <v>2001</v>
      </c>
      <c r="I241" s="7"/>
    </row>
    <row r="242" customFormat="false" ht="25" hidden="false" customHeight="true" outlineLevel="0" collapsed="false">
      <c r="A242" s="7" t="n">
        <v>240</v>
      </c>
      <c r="B242" s="8" t="n">
        <v>510</v>
      </c>
      <c r="C242" s="9" t="s">
        <v>753</v>
      </c>
      <c r="D242" s="9" t="str">
        <f aca="false">CONCATENATE(C242,"自学考试大纲")</f>
        <v>秘书实务自学考试大纲</v>
      </c>
      <c r="E242" s="9" t="s">
        <v>754</v>
      </c>
      <c r="F242" s="9" t="s">
        <v>755</v>
      </c>
      <c r="G242" s="9" t="s">
        <v>495</v>
      </c>
      <c r="H242" s="9" t="n">
        <v>2005</v>
      </c>
      <c r="I242" s="7"/>
    </row>
    <row r="243" customFormat="false" ht="25" hidden="false" customHeight="true" outlineLevel="0" collapsed="false">
      <c r="A243" s="7" t="n">
        <v>241</v>
      </c>
      <c r="B243" s="8" t="n">
        <v>511</v>
      </c>
      <c r="C243" s="9" t="s">
        <v>756</v>
      </c>
      <c r="D243" s="9" t="str">
        <f aca="false">CONCATENATE(C243,"自学考试大纲")</f>
        <v>档案管理学自学考试大纲</v>
      </c>
      <c r="E243" s="9" t="s">
        <v>757</v>
      </c>
      <c r="F243" s="15" t="s">
        <v>758</v>
      </c>
      <c r="G243" s="9" t="s">
        <v>57</v>
      </c>
      <c r="H243" s="9" t="n">
        <v>1999</v>
      </c>
      <c r="I243" s="16"/>
    </row>
    <row r="244" customFormat="false" ht="25" hidden="false" customHeight="true" outlineLevel="0" collapsed="false">
      <c r="A244" s="7" t="n">
        <v>242</v>
      </c>
      <c r="B244" s="8" t="n">
        <v>522</v>
      </c>
      <c r="C244" s="9" t="s">
        <v>759</v>
      </c>
      <c r="D244" s="9" t="str">
        <f aca="false">CONCATENATE(C244,"自学考试大纲")</f>
        <v>英语国家概况自学考试大纲</v>
      </c>
      <c r="E244" s="9" t="s">
        <v>760</v>
      </c>
      <c r="F244" s="9" t="s">
        <v>761</v>
      </c>
      <c r="G244" s="9" t="s">
        <v>13</v>
      </c>
      <c r="H244" s="9" t="n">
        <v>2015</v>
      </c>
      <c r="I244" s="14" t="n">
        <v>42461</v>
      </c>
    </row>
    <row r="245" customFormat="false" ht="25" hidden="false" customHeight="true" outlineLevel="0" collapsed="false">
      <c r="A245" s="7" t="n">
        <v>243</v>
      </c>
      <c r="B245" s="8" t="n">
        <v>523</v>
      </c>
      <c r="C245" s="9" t="s">
        <v>762</v>
      </c>
      <c r="D245" s="9" t="str">
        <f aca="false">CONCATENATE(C245,"自学考试大纲")</f>
        <v>中国秘书史自学考试大纲</v>
      </c>
      <c r="E245" s="9" t="s">
        <v>763</v>
      </c>
      <c r="F245" s="9" t="s">
        <v>764</v>
      </c>
      <c r="G245" s="9" t="s">
        <v>53</v>
      </c>
      <c r="H245" s="9" t="n">
        <v>2000</v>
      </c>
      <c r="I245" s="7"/>
    </row>
    <row r="246" customFormat="false" ht="25" hidden="false" customHeight="true" outlineLevel="0" collapsed="false">
      <c r="A246" s="7" t="n">
        <v>244</v>
      </c>
      <c r="B246" s="8" t="n">
        <v>524</v>
      </c>
      <c r="C246" s="9" t="s">
        <v>765</v>
      </c>
      <c r="D246" s="9" t="str">
        <f aca="false">CONCATENATE(C246,"自学考试大纲")</f>
        <v>文书学自学考试大纲</v>
      </c>
      <c r="E246" s="9" t="s">
        <v>766</v>
      </c>
      <c r="F246" s="9" t="s">
        <v>767</v>
      </c>
      <c r="G246" s="9" t="s">
        <v>57</v>
      </c>
      <c r="H246" s="9" t="n">
        <v>2007</v>
      </c>
      <c r="I246" s="7"/>
    </row>
    <row r="247" customFormat="false" ht="25" hidden="false" customHeight="true" outlineLevel="0" collapsed="false">
      <c r="A247" s="7" t="n">
        <v>245</v>
      </c>
      <c r="B247" s="8" t="n">
        <v>525</v>
      </c>
      <c r="C247" s="9" t="s">
        <v>768</v>
      </c>
      <c r="D247" s="9" t="str">
        <f aca="false">CONCATENATE(C247,"自学考试大纲")</f>
        <v>公文选读自学考试大纲</v>
      </c>
      <c r="E247" s="9" t="s">
        <v>769</v>
      </c>
      <c r="F247" s="9" t="s">
        <v>770</v>
      </c>
      <c r="G247" s="9" t="s">
        <v>292</v>
      </c>
      <c r="H247" s="9" t="n">
        <v>2000</v>
      </c>
      <c r="I247" s="7"/>
    </row>
    <row r="248" customFormat="false" ht="25" hidden="false" customHeight="true" outlineLevel="0" collapsed="false">
      <c r="A248" s="7" t="n">
        <v>246</v>
      </c>
      <c r="B248" s="8" t="n">
        <v>526</v>
      </c>
      <c r="C248" s="9" t="s">
        <v>771</v>
      </c>
      <c r="D248" s="9" t="str">
        <f aca="false">CONCATENATE(C248,"自学考试大纲")</f>
        <v>秘书参谋职能概论自学考试大纲</v>
      </c>
      <c r="E248" s="9" t="s">
        <v>772</v>
      </c>
      <c r="F248" s="9" t="s">
        <v>773</v>
      </c>
      <c r="G248" s="9" t="s">
        <v>53</v>
      </c>
      <c r="H248" s="9" t="n">
        <v>2001</v>
      </c>
      <c r="I248" s="7"/>
    </row>
    <row r="249" customFormat="false" ht="25" hidden="false" customHeight="true" outlineLevel="0" collapsed="false">
      <c r="A249" s="7" t="n">
        <v>247</v>
      </c>
      <c r="B249" s="8" t="n">
        <v>527</v>
      </c>
      <c r="C249" s="9" t="s">
        <v>774</v>
      </c>
      <c r="D249" s="9" t="str">
        <f aca="false">CONCATENATE(C249,"自学考试大纲")</f>
        <v>中外秘书比较自学考试大纲</v>
      </c>
      <c r="E249" s="9" t="s">
        <v>775</v>
      </c>
      <c r="F249" s="9" t="s">
        <v>776</v>
      </c>
      <c r="G249" s="9" t="s">
        <v>570</v>
      </c>
      <c r="H249" s="9" t="n">
        <v>2000</v>
      </c>
      <c r="I249" s="7"/>
    </row>
    <row r="250" customFormat="false" ht="25" hidden="false" customHeight="true" outlineLevel="0" collapsed="false">
      <c r="A250" s="7" t="n">
        <v>248</v>
      </c>
      <c r="B250" s="8" t="n">
        <v>529</v>
      </c>
      <c r="C250" s="9" t="s">
        <v>777</v>
      </c>
      <c r="D250" s="9" t="str">
        <f aca="false">CONCATENATE(C250,"自学考试大纲")</f>
        <v>文学概论（一）自学考试大纲</v>
      </c>
      <c r="E250" s="9" t="s">
        <v>778</v>
      </c>
      <c r="F250" s="9" t="s">
        <v>779</v>
      </c>
      <c r="G250" s="9" t="s">
        <v>30</v>
      </c>
      <c r="H250" s="9" t="n">
        <v>2006</v>
      </c>
      <c r="I250" s="7"/>
    </row>
    <row r="251" customFormat="false" ht="25" hidden="false" customHeight="true" outlineLevel="0" collapsed="false">
      <c r="A251" s="7" t="n">
        <v>249</v>
      </c>
      <c r="B251" s="8" t="n">
        <v>530</v>
      </c>
      <c r="C251" s="9" t="s">
        <v>780</v>
      </c>
      <c r="D251" s="9" t="str">
        <f aca="false">CONCATENATE(C251,"自学考试大纲")</f>
        <v>中国现代文学作品选自学考试大纲</v>
      </c>
      <c r="E251" s="9" t="s">
        <v>781</v>
      </c>
      <c r="F251" s="9" t="s">
        <v>782</v>
      </c>
      <c r="G251" s="9" t="s">
        <v>13</v>
      </c>
      <c r="H251" s="9" t="n">
        <v>2013</v>
      </c>
      <c r="I251" s="7"/>
    </row>
    <row r="252" customFormat="false" ht="25" hidden="false" customHeight="true" outlineLevel="0" collapsed="false">
      <c r="A252" s="7" t="n">
        <v>250</v>
      </c>
      <c r="B252" s="8" t="n">
        <v>531</v>
      </c>
      <c r="C252" s="9" t="s">
        <v>783</v>
      </c>
      <c r="D252" s="9" t="str">
        <f aca="false">CONCATENATE(C252,"自学考试大纲")</f>
        <v>中国当代文学作品选自学考试大纲</v>
      </c>
      <c r="E252" s="9" t="s">
        <v>784</v>
      </c>
      <c r="F252" s="9" t="s">
        <v>785</v>
      </c>
      <c r="G252" s="9" t="s">
        <v>13</v>
      </c>
      <c r="H252" s="9" t="n">
        <v>2012</v>
      </c>
      <c r="I252" s="7"/>
    </row>
    <row r="253" customFormat="false" ht="25" hidden="false" customHeight="true" outlineLevel="0" collapsed="false">
      <c r="A253" s="7" t="n">
        <v>251</v>
      </c>
      <c r="B253" s="8" t="n">
        <v>532</v>
      </c>
      <c r="C253" s="9" t="s">
        <v>786</v>
      </c>
      <c r="D253" s="9" t="str">
        <f aca="false">CONCATENATE(C253,"自学考试大纲")</f>
        <v>中国古代文学作品选（一）自学考试大纲</v>
      </c>
      <c r="E253" s="9" t="s">
        <v>787</v>
      </c>
      <c r="F253" s="9" t="s">
        <v>788</v>
      </c>
      <c r="G253" s="9" t="s">
        <v>13</v>
      </c>
      <c r="H253" s="9" t="n">
        <v>2013</v>
      </c>
      <c r="I253" s="7"/>
    </row>
    <row r="254" customFormat="false" ht="25" hidden="false" customHeight="true" outlineLevel="0" collapsed="false">
      <c r="A254" s="7" t="n">
        <v>252</v>
      </c>
      <c r="B254" s="8" t="n">
        <v>533</v>
      </c>
      <c r="C254" s="9" t="s">
        <v>789</v>
      </c>
      <c r="D254" s="9" t="str">
        <f aca="false">CONCATENATE(C254,"自学考试大纲")</f>
        <v>中国古代文学作品选（二）自学考试大纲</v>
      </c>
      <c r="E254" s="9" t="s">
        <v>790</v>
      </c>
      <c r="F254" s="9" t="s">
        <v>788</v>
      </c>
      <c r="G254" s="9" t="s">
        <v>13</v>
      </c>
      <c r="H254" s="9" t="n">
        <v>2012</v>
      </c>
      <c r="I254" s="7"/>
    </row>
    <row r="255" customFormat="false" ht="25" hidden="false" customHeight="true" outlineLevel="0" collapsed="false">
      <c r="A255" s="7" t="n">
        <v>253</v>
      </c>
      <c r="B255" s="8" t="n">
        <v>534</v>
      </c>
      <c r="C255" s="9" t="s">
        <v>791</v>
      </c>
      <c r="D255" s="9" t="str">
        <f aca="false">CONCATENATE(C255,"自学考试大纲")</f>
        <v>外国文学作品选自学考试大纲</v>
      </c>
      <c r="E255" s="9" t="s">
        <v>792</v>
      </c>
      <c r="F255" s="9" t="s">
        <v>793</v>
      </c>
      <c r="G255" s="9" t="s">
        <v>26</v>
      </c>
      <c r="H255" s="9" t="n">
        <v>2013</v>
      </c>
      <c r="I255" s="7"/>
    </row>
    <row r="256" customFormat="false" ht="25" hidden="false" customHeight="true" outlineLevel="0" collapsed="false">
      <c r="A256" s="7" t="n">
        <v>254</v>
      </c>
      <c r="B256" s="8" t="n">
        <v>535</v>
      </c>
      <c r="C256" s="9" t="s">
        <v>794</v>
      </c>
      <c r="D256" s="9" t="str">
        <f aca="false">CONCATENATE(C256,"自学考试大纲")</f>
        <v>现代汉语自学考试大纲</v>
      </c>
      <c r="E256" s="9" t="s">
        <v>795</v>
      </c>
      <c r="F256" s="9" t="s">
        <v>796</v>
      </c>
      <c r="G256" s="9" t="s">
        <v>13</v>
      </c>
      <c r="H256" s="9" t="n">
        <v>2013</v>
      </c>
      <c r="I256" s="7"/>
    </row>
    <row r="257" customFormat="false" ht="25" hidden="false" customHeight="true" outlineLevel="0" collapsed="false">
      <c r="A257" s="7" t="n">
        <v>255</v>
      </c>
      <c r="B257" s="8" t="n">
        <v>536</v>
      </c>
      <c r="C257" s="9" t="s">
        <v>797</v>
      </c>
      <c r="D257" s="9" t="str">
        <f aca="false">CONCATENATE(C257,"自学考试大纲")</f>
        <v>古代汉语自学考试大纲</v>
      </c>
      <c r="E257" s="9" t="s">
        <v>798</v>
      </c>
      <c r="F257" s="9" t="s">
        <v>488</v>
      </c>
      <c r="G257" s="9" t="s">
        <v>30</v>
      </c>
      <c r="H257" s="9" t="n">
        <v>2009</v>
      </c>
      <c r="I257" s="7"/>
    </row>
    <row r="258" customFormat="false" ht="25" hidden="false" customHeight="true" outlineLevel="0" collapsed="false">
      <c r="A258" s="7" t="n">
        <v>256</v>
      </c>
      <c r="B258" s="8" t="n">
        <v>537</v>
      </c>
      <c r="C258" s="9" t="s">
        <v>799</v>
      </c>
      <c r="D258" s="9" t="str">
        <f aca="false">CONCATENATE(C258,"自学考试大纲")</f>
        <v>中国现代文学史自学考试大纲</v>
      </c>
      <c r="E258" s="9" t="s">
        <v>800</v>
      </c>
      <c r="F258" s="9" t="s">
        <v>801</v>
      </c>
      <c r="G258" s="9" t="s">
        <v>30</v>
      </c>
      <c r="H258" s="9" t="n">
        <v>2011</v>
      </c>
      <c r="I258" s="7"/>
    </row>
    <row r="259" customFormat="false" ht="25" hidden="false" customHeight="true" outlineLevel="0" collapsed="false">
      <c r="A259" s="7" t="n">
        <v>257</v>
      </c>
      <c r="B259" s="8" t="n">
        <v>538</v>
      </c>
      <c r="C259" s="9" t="s">
        <v>802</v>
      </c>
      <c r="D259" s="9" t="str">
        <f aca="false">CONCATENATE(C259,"自学考试大纲")</f>
        <v>中国古代文学史（一）自学考试大纲</v>
      </c>
      <c r="E259" s="9" t="s">
        <v>803</v>
      </c>
      <c r="F259" s="9" t="s">
        <v>804</v>
      </c>
      <c r="G259" s="9" t="s">
        <v>30</v>
      </c>
      <c r="H259" s="9" t="n">
        <v>2011</v>
      </c>
      <c r="I259" s="7"/>
    </row>
    <row r="260" customFormat="false" ht="25" hidden="false" customHeight="true" outlineLevel="0" collapsed="false">
      <c r="A260" s="7" t="n">
        <v>258</v>
      </c>
      <c r="B260" s="8" t="n">
        <v>539</v>
      </c>
      <c r="C260" s="9" t="s">
        <v>805</v>
      </c>
      <c r="D260" s="9" t="str">
        <f aca="false">CONCATENATE(C260,"自学考试大纲")</f>
        <v>中国古代文学史（二）自学考试大纲</v>
      </c>
      <c r="E260" s="9" t="s">
        <v>806</v>
      </c>
      <c r="F260" s="9" t="s">
        <v>804</v>
      </c>
      <c r="G260" s="9" t="s">
        <v>30</v>
      </c>
      <c r="H260" s="9" t="n">
        <v>2011</v>
      </c>
      <c r="I260" s="7"/>
    </row>
    <row r="261" customFormat="false" ht="25" hidden="false" customHeight="true" outlineLevel="0" collapsed="false">
      <c r="A261" s="7" t="n">
        <v>259</v>
      </c>
      <c r="B261" s="8" t="n">
        <v>540</v>
      </c>
      <c r="C261" s="9" t="s">
        <v>807</v>
      </c>
      <c r="D261" s="9" t="str">
        <f aca="false">CONCATENATE(C261,"自学考试大纲")</f>
        <v>外国文学史自学考试大纲</v>
      </c>
      <c r="E261" s="9" t="s">
        <v>808</v>
      </c>
      <c r="F261" s="9" t="s">
        <v>809</v>
      </c>
      <c r="G261" s="9" t="s">
        <v>30</v>
      </c>
      <c r="H261" s="9" t="n">
        <v>2009</v>
      </c>
      <c r="I261" s="7"/>
    </row>
    <row r="262" customFormat="false" ht="25" hidden="false" customHeight="true" outlineLevel="0" collapsed="false">
      <c r="A262" s="7" t="n">
        <v>260</v>
      </c>
      <c r="B262" s="8" t="n">
        <v>541</v>
      </c>
      <c r="C262" s="9" t="s">
        <v>810</v>
      </c>
      <c r="D262" s="9" t="str">
        <f aca="false">CONCATENATE(C262,"自学考试大纲")</f>
        <v>语言学概论自学考试大纲</v>
      </c>
      <c r="E262" s="9" t="s">
        <v>811</v>
      </c>
      <c r="F262" s="9" t="s">
        <v>812</v>
      </c>
      <c r="G262" s="9" t="s">
        <v>13</v>
      </c>
      <c r="H262" s="9" t="n">
        <v>2015</v>
      </c>
      <c r="I262" s="14" t="n">
        <v>42461</v>
      </c>
    </row>
    <row r="263" customFormat="false" ht="25" hidden="false" customHeight="true" outlineLevel="0" collapsed="false">
      <c r="A263" s="7" t="n">
        <v>261</v>
      </c>
      <c r="B263" s="8" t="n">
        <v>546</v>
      </c>
      <c r="C263" s="9" t="s">
        <v>813</v>
      </c>
      <c r="D263" s="9" t="str">
        <f aca="false">CONCATENATE(C263,"自学考试大纲")</f>
        <v>中国现代文学自学考试大纲</v>
      </c>
      <c r="E263" s="9" t="s">
        <v>781</v>
      </c>
      <c r="F263" s="9" t="s">
        <v>782</v>
      </c>
      <c r="G263" s="9" t="s">
        <v>13</v>
      </c>
      <c r="H263" s="9" t="n">
        <v>2013</v>
      </c>
      <c r="I263" s="7"/>
    </row>
    <row r="264" customFormat="false" ht="25" hidden="false" customHeight="true" outlineLevel="0" collapsed="false">
      <c r="A264" s="7" t="n">
        <v>262</v>
      </c>
      <c r="B264" s="8" t="n">
        <v>559</v>
      </c>
      <c r="C264" s="9" t="s">
        <v>814</v>
      </c>
      <c r="D264" s="9" t="str">
        <f aca="false">CONCATENATE(C264,"自学考试大纲")</f>
        <v>中国古代文学自学考试大纲</v>
      </c>
      <c r="E264" s="9" t="s">
        <v>815</v>
      </c>
      <c r="F264" s="9" t="s">
        <v>816</v>
      </c>
      <c r="G264" s="9" t="s">
        <v>26</v>
      </c>
      <c r="H264" s="9" t="n">
        <v>2010</v>
      </c>
      <c r="I264" s="7"/>
    </row>
    <row r="265" customFormat="false" ht="25" hidden="false" customHeight="true" outlineLevel="0" collapsed="false">
      <c r="A265" s="7" t="n">
        <v>263</v>
      </c>
      <c r="B265" s="8" t="n">
        <v>595</v>
      </c>
      <c r="C265" s="9" t="s">
        <v>817</v>
      </c>
      <c r="D265" s="9" t="str">
        <f aca="false">CONCATENATE(C265,"自学考试大纲")</f>
        <v>英语阅读（一）自学考试大纲</v>
      </c>
      <c r="E265" s="9" t="s">
        <v>818</v>
      </c>
      <c r="F265" s="9" t="s">
        <v>819</v>
      </c>
      <c r="G265" s="9" t="s">
        <v>26</v>
      </c>
      <c r="H265" s="9" t="n">
        <v>2006</v>
      </c>
      <c r="I265" s="7"/>
    </row>
    <row r="266" customFormat="false" ht="25" hidden="false" customHeight="true" outlineLevel="0" collapsed="false">
      <c r="A266" s="7" t="n">
        <v>264</v>
      </c>
      <c r="B266" s="8" t="n">
        <v>596</v>
      </c>
      <c r="C266" s="9" t="s">
        <v>820</v>
      </c>
      <c r="D266" s="9" t="str">
        <f aca="false">CONCATENATE(C266,"自学考试大纲")</f>
        <v>英语阅读（二）自学考试大纲</v>
      </c>
      <c r="E266" s="9" t="s">
        <v>821</v>
      </c>
      <c r="F266" s="9" t="s">
        <v>822</v>
      </c>
      <c r="G266" s="9" t="s">
        <v>26</v>
      </c>
      <c r="H266" s="9" t="n">
        <v>2005</v>
      </c>
      <c r="I266" s="7"/>
    </row>
    <row r="267" customFormat="false" ht="25" hidden="false" customHeight="true" outlineLevel="0" collapsed="false">
      <c r="A267" s="7" t="n">
        <v>265</v>
      </c>
      <c r="B267" s="8" t="n">
        <v>597</v>
      </c>
      <c r="C267" s="9" t="s">
        <v>823</v>
      </c>
      <c r="D267" s="9" t="str">
        <f aca="false">CONCATENATE(C267,"自学考试大纲")</f>
        <v>英语写作基础自学考试大纲</v>
      </c>
      <c r="E267" s="9" t="s">
        <v>824</v>
      </c>
      <c r="F267" s="9" t="s">
        <v>825</v>
      </c>
      <c r="G267" s="9" t="s">
        <v>292</v>
      </c>
      <c r="H267" s="9" t="n">
        <v>1999</v>
      </c>
      <c r="I267" s="7"/>
    </row>
    <row r="268" customFormat="false" ht="25" hidden="false" customHeight="true" outlineLevel="0" collapsed="false">
      <c r="A268" s="7" t="n">
        <v>266</v>
      </c>
      <c r="B268" s="8" t="n">
        <v>598</v>
      </c>
      <c r="C268" s="9" t="s">
        <v>826</v>
      </c>
      <c r="D268" s="9" t="str">
        <f aca="false">CONCATENATE(C268,"自学考试大纲")</f>
        <v>外国文学自学考试大纲</v>
      </c>
      <c r="E268" s="9" t="s">
        <v>827</v>
      </c>
      <c r="F268" s="15" t="s">
        <v>828</v>
      </c>
      <c r="G268" s="9" t="s">
        <v>57</v>
      </c>
      <c r="H268" s="26" t="s">
        <v>829</v>
      </c>
      <c r="I268" s="16"/>
    </row>
    <row r="269" customFormat="false" ht="25" hidden="false" customHeight="true" outlineLevel="0" collapsed="false">
      <c r="A269" s="7" t="n">
        <v>267</v>
      </c>
      <c r="B269" s="8" t="n">
        <v>600</v>
      </c>
      <c r="C269" s="9" t="s">
        <v>830</v>
      </c>
      <c r="D269" s="26" t="str">
        <f aca="false">CONCATENATE(C269,"自学考试大纲")</f>
        <v>高级英语自学考试大纲</v>
      </c>
      <c r="E269" s="9" t="s">
        <v>831</v>
      </c>
      <c r="F269" s="9" t="s">
        <v>832</v>
      </c>
      <c r="G269" s="9" t="s">
        <v>13</v>
      </c>
      <c r="H269" s="26" t="n">
        <v>2000</v>
      </c>
      <c r="I269" s="7"/>
    </row>
    <row r="270" customFormat="false" ht="25" hidden="false" customHeight="true" outlineLevel="0" collapsed="false">
      <c r="A270" s="7" t="n">
        <v>268</v>
      </c>
      <c r="B270" s="8" t="n">
        <v>603</v>
      </c>
      <c r="C270" s="9" t="s">
        <v>833</v>
      </c>
      <c r="D270" s="26" t="str">
        <f aca="false">CONCATENATE(C270,"自学考试大纲")</f>
        <v>英语写作自学考试大纲</v>
      </c>
      <c r="E270" s="9" t="s">
        <v>834</v>
      </c>
      <c r="F270" s="9" t="s">
        <v>825</v>
      </c>
      <c r="G270" s="9" t="s">
        <v>292</v>
      </c>
      <c r="H270" s="26" t="n">
        <v>1999</v>
      </c>
      <c r="I270" s="7"/>
    </row>
    <row r="271" customFormat="false" ht="25" hidden="false" customHeight="true" outlineLevel="0" collapsed="false">
      <c r="A271" s="7" t="n">
        <v>269</v>
      </c>
      <c r="B271" s="8" t="n">
        <v>604</v>
      </c>
      <c r="C271" s="9" t="s">
        <v>835</v>
      </c>
      <c r="D271" s="26" t="str">
        <f aca="false">CONCATENATE(C271,"自学考试大纲")</f>
        <v>英美文学选读自学考试大纲</v>
      </c>
      <c r="E271" s="9" t="s">
        <v>836</v>
      </c>
      <c r="F271" s="9" t="s">
        <v>837</v>
      </c>
      <c r="G271" s="9" t="s">
        <v>13</v>
      </c>
      <c r="H271" s="26" t="n">
        <v>1999</v>
      </c>
      <c r="I271" s="7"/>
    </row>
    <row r="272" customFormat="false" ht="25" hidden="false" customHeight="true" outlineLevel="0" collapsed="false">
      <c r="A272" s="7" t="n">
        <v>270</v>
      </c>
      <c r="B272" s="8" t="n">
        <v>633</v>
      </c>
      <c r="C272" s="9" t="s">
        <v>838</v>
      </c>
      <c r="D272" s="26" t="str">
        <f aca="false">CONCATENATE(C272,"自学考试大纲")</f>
        <v>新闻学概论自学考试大纲</v>
      </c>
      <c r="E272" s="9" t="s">
        <v>839</v>
      </c>
      <c r="F272" s="9" t="s">
        <v>840</v>
      </c>
      <c r="G272" s="9" t="s">
        <v>53</v>
      </c>
      <c r="H272" s="26" t="n">
        <v>2000</v>
      </c>
      <c r="I272" s="7"/>
    </row>
    <row r="273" customFormat="false" ht="25" hidden="false" customHeight="true" outlineLevel="0" collapsed="false">
      <c r="A273" s="7" t="n">
        <v>271</v>
      </c>
      <c r="B273" s="8" t="n">
        <v>635</v>
      </c>
      <c r="C273" s="9" t="s">
        <v>841</v>
      </c>
      <c r="D273" s="26" t="str">
        <f aca="false">CONCATENATE(C273,"自学考试大纲")</f>
        <v>广告法规与管理自学考试大纲</v>
      </c>
      <c r="E273" s="9" t="s">
        <v>842</v>
      </c>
      <c r="F273" s="15" t="s">
        <v>843</v>
      </c>
      <c r="G273" s="9" t="s">
        <v>53</v>
      </c>
      <c r="H273" s="26" t="n">
        <v>2002</v>
      </c>
      <c r="I273" s="16"/>
    </row>
    <row r="274" customFormat="false" ht="25" hidden="false" customHeight="true" outlineLevel="0" collapsed="false">
      <c r="A274" s="7" t="n">
        <v>272</v>
      </c>
      <c r="B274" s="8" t="n">
        <v>636</v>
      </c>
      <c r="C274" s="9" t="s">
        <v>844</v>
      </c>
      <c r="D274" s="26" t="str">
        <f aca="false">CONCATENATE(C274,"自学考试大纲")</f>
        <v>广告心理学自学考试大纲</v>
      </c>
      <c r="E274" s="9" t="s">
        <v>845</v>
      </c>
      <c r="F274" s="15" t="s">
        <v>846</v>
      </c>
      <c r="G274" s="9" t="s">
        <v>847</v>
      </c>
      <c r="H274" s="26" t="n">
        <v>1997</v>
      </c>
      <c r="I274" s="16"/>
    </row>
    <row r="275" customFormat="false" ht="25" hidden="false" customHeight="true" outlineLevel="0" collapsed="false">
      <c r="A275" s="7" t="n">
        <v>273</v>
      </c>
      <c r="B275" s="8" t="n">
        <v>637</v>
      </c>
      <c r="C275" s="9" t="s">
        <v>848</v>
      </c>
      <c r="D275" s="26" t="str">
        <f aca="false">CONCATENATE(C275,"自学考试大纲")</f>
        <v>广告媒体分析自学考试大纲</v>
      </c>
      <c r="E275" s="9" t="s">
        <v>849</v>
      </c>
      <c r="F275" s="15" t="s">
        <v>850</v>
      </c>
      <c r="G275" s="9" t="s">
        <v>851</v>
      </c>
      <c r="H275" s="26" t="n">
        <v>1997</v>
      </c>
      <c r="I275" s="16"/>
    </row>
    <row r="276" customFormat="false" ht="25" hidden="false" customHeight="true" outlineLevel="0" collapsed="false">
      <c r="A276" s="7" t="n">
        <v>274</v>
      </c>
      <c r="B276" s="8" t="n">
        <v>642</v>
      </c>
      <c r="C276" s="9" t="s">
        <v>852</v>
      </c>
      <c r="D276" s="26" t="str">
        <f aca="false">CONCATENATE(C276,"自学考试大纲")</f>
        <v>传播学概论自学考试大纲</v>
      </c>
      <c r="E276" s="9" t="s">
        <v>853</v>
      </c>
      <c r="F276" s="9" t="s">
        <v>854</v>
      </c>
      <c r="G276" s="9" t="s">
        <v>13</v>
      </c>
      <c r="H276" s="26" t="n">
        <v>2013</v>
      </c>
      <c r="I276" s="7"/>
    </row>
    <row r="277" customFormat="false" ht="25" hidden="false" customHeight="true" outlineLevel="0" collapsed="false">
      <c r="A277" s="7" t="n">
        <v>275</v>
      </c>
      <c r="B277" s="8" t="n">
        <v>643</v>
      </c>
      <c r="C277" s="9" t="s">
        <v>855</v>
      </c>
      <c r="D277" s="26" t="str">
        <f aca="false">CONCATENATE(C277,"自学考试大纲")</f>
        <v>公关心理学自学考试大纲</v>
      </c>
      <c r="E277" s="9" t="s">
        <v>856</v>
      </c>
      <c r="F277" s="9" t="s">
        <v>857</v>
      </c>
      <c r="G277" s="9" t="s">
        <v>53</v>
      </c>
      <c r="H277" s="26" t="n">
        <v>2015</v>
      </c>
      <c r="I277" s="14"/>
    </row>
    <row r="278" customFormat="false" ht="25" hidden="false" customHeight="true" outlineLevel="0" collapsed="false">
      <c r="A278" s="7" t="n">
        <v>276</v>
      </c>
      <c r="B278" s="8" t="n">
        <v>644</v>
      </c>
      <c r="C278" s="9" t="s">
        <v>858</v>
      </c>
      <c r="D278" s="26" t="str">
        <f aca="false">CONCATENATE(C278,"自学考试大纲")</f>
        <v>公关礼仪自学考试大纲</v>
      </c>
      <c r="E278" s="9" t="s">
        <v>859</v>
      </c>
      <c r="F278" s="9" t="s">
        <v>860</v>
      </c>
      <c r="G278" s="9" t="s">
        <v>495</v>
      </c>
      <c r="H278" s="26" t="n">
        <v>2002</v>
      </c>
      <c r="I278" s="7"/>
    </row>
    <row r="279" customFormat="false" ht="25" hidden="false" customHeight="true" outlineLevel="0" collapsed="false">
      <c r="A279" s="7" t="n">
        <v>277</v>
      </c>
      <c r="B279" s="8" t="n">
        <v>645</v>
      </c>
      <c r="C279" s="9" t="s">
        <v>861</v>
      </c>
      <c r="D279" s="26" t="str">
        <f aca="false">CONCATENATE(C279,"自学考试大纲")</f>
        <v>公共关系策划自学考试大纲</v>
      </c>
      <c r="E279" s="9" t="s">
        <v>862</v>
      </c>
      <c r="F279" s="9" t="s">
        <v>863</v>
      </c>
      <c r="G279" s="9" t="s">
        <v>53</v>
      </c>
      <c r="H279" s="26" t="n">
        <v>2015</v>
      </c>
      <c r="I279" s="14"/>
    </row>
    <row r="280" customFormat="false" ht="25" hidden="false" customHeight="true" outlineLevel="0" collapsed="false">
      <c r="A280" s="7" t="n">
        <v>278</v>
      </c>
      <c r="B280" s="8" t="n">
        <v>646</v>
      </c>
      <c r="C280" s="9" t="s">
        <v>864</v>
      </c>
      <c r="D280" s="26" t="str">
        <f aca="false">CONCATENATE(C280,"自学考试大纲")</f>
        <v>公共关系写作自学考试大纲</v>
      </c>
      <c r="E280" s="9" t="s">
        <v>865</v>
      </c>
      <c r="F280" s="9" t="s">
        <v>866</v>
      </c>
      <c r="G280" s="9" t="s">
        <v>495</v>
      </c>
      <c r="H280" s="26" t="n">
        <v>2001</v>
      </c>
      <c r="I280" s="7"/>
    </row>
    <row r="281" customFormat="false" ht="25" hidden="false" customHeight="true" outlineLevel="0" collapsed="false">
      <c r="A281" s="7" t="n">
        <v>279</v>
      </c>
      <c r="B281" s="8" t="n">
        <v>647</v>
      </c>
      <c r="C281" s="9" t="s">
        <v>867</v>
      </c>
      <c r="D281" s="26" t="str">
        <f aca="false">CONCATENATE(C281,"自学考试大纲")</f>
        <v>公关语言自学考试大纲</v>
      </c>
      <c r="E281" s="9" t="s">
        <v>868</v>
      </c>
      <c r="F281" s="9" t="s">
        <v>869</v>
      </c>
      <c r="G281" s="9" t="s">
        <v>495</v>
      </c>
      <c r="H281" s="26" t="n">
        <v>2001</v>
      </c>
      <c r="I281" s="7"/>
    </row>
    <row r="282" customFormat="false" ht="25" hidden="false" customHeight="true" outlineLevel="0" collapsed="false">
      <c r="A282" s="7" t="n">
        <v>280</v>
      </c>
      <c r="B282" s="8" t="n">
        <v>648</v>
      </c>
      <c r="C282" s="9" t="s">
        <v>870</v>
      </c>
      <c r="D282" s="26" t="str">
        <f aca="false">CONCATENATE(C282,"自学考试大纲")</f>
        <v>编辑学概论自学考试大纲</v>
      </c>
      <c r="E282" s="9" t="s">
        <v>871</v>
      </c>
      <c r="F282" s="15" t="s">
        <v>872</v>
      </c>
      <c r="G282" s="9" t="s">
        <v>847</v>
      </c>
      <c r="H282" s="26" t="n">
        <v>2008</v>
      </c>
      <c r="I282" s="16"/>
    </row>
    <row r="283" customFormat="false" ht="25" hidden="false" customHeight="true" outlineLevel="0" collapsed="false">
      <c r="A283" s="7" t="n">
        <v>281</v>
      </c>
      <c r="B283" s="8" t="n">
        <v>651</v>
      </c>
      <c r="C283" s="9" t="s">
        <v>873</v>
      </c>
      <c r="D283" s="26" t="str">
        <f aca="false">CONCATENATE(C283,"自学考试大纲")</f>
        <v>知识产权通论自学考试大纲</v>
      </c>
      <c r="E283" s="9" t="s">
        <v>378</v>
      </c>
      <c r="F283" s="9" t="s">
        <v>379</v>
      </c>
      <c r="G283" s="9" t="s">
        <v>30</v>
      </c>
      <c r="H283" s="26" t="n">
        <v>2010</v>
      </c>
      <c r="I283" s="7"/>
    </row>
    <row r="284" customFormat="false" ht="25" hidden="false" customHeight="true" outlineLevel="0" collapsed="false">
      <c r="A284" s="7" t="n">
        <v>282</v>
      </c>
      <c r="B284" s="8" t="n">
        <v>653</v>
      </c>
      <c r="C284" s="9" t="s">
        <v>874</v>
      </c>
      <c r="D284" s="26" t="str">
        <f aca="false">CONCATENATE(C284,"自学考试大纲")</f>
        <v>中国新闻事业史自学考试大纲</v>
      </c>
      <c r="E284" s="9" t="s">
        <v>875</v>
      </c>
      <c r="F284" s="9" t="s">
        <v>876</v>
      </c>
      <c r="G284" s="9" t="s">
        <v>53</v>
      </c>
      <c r="H284" s="26" t="n">
        <v>2000</v>
      </c>
      <c r="I284" s="7"/>
    </row>
    <row r="285" customFormat="false" ht="25" hidden="false" customHeight="true" outlineLevel="0" collapsed="false">
      <c r="A285" s="7" t="n">
        <v>283</v>
      </c>
      <c r="B285" s="8" t="n">
        <v>654</v>
      </c>
      <c r="C285" s="9" t="s">
        <v>877</v>
      </c>
      <c r="D285" s="26" t="str">
        <f aca="false">CONCATENATE(C285,"自学考试大纲")</f>
        <v>新闻采访写作自学考试大纲</v>
      </c>
      <c r="E285" s="9" t="s">
        <v>878</v>
      </c>
      <c r="F285" s="9" t="s">
        <v>879</v>
      </c>
      <c r="G285" s="9" t="s">
        <v>53</v>
      </c>
      <c r="H285" s="26" t="n">
        <v>2000</v>
      </c>
      <c r="I285" s="7"/>
    </row>
    <row r="286" customFormat="false" ht="25" hidden="false" customHeight="true" outlineLevel="0" collapsed="false">
      <c r="A286" s="7" t="n">
        <v>284</v>
      </c>
      <c r="B286" s="8" t="n">
        <v>655</v>
      </c>
      <c r="C286" s="9" t="s">
        <v>880</v>
      </c>
      <c r="D286" s="26" t="str">
        <f aca="false">CONCATENATE(C286,"自学考试大纲")</f>
        <v>报纸编辑自学考试大纲</v>
      </c>
      <c r="E286" s="9" t="s">
        <v>881</v>
      </c>
      <c r="F286" s="9" t="s">
        <v>882</v>
      </c>
      <c r="G286" s="9" t="s">
        <v>13</v>
      </c>
      <c r="H286" s="26" t="n">
        <v>2014</v>
      </c>
      <c r="I286" s="7"/>
    </row>
    <row r="287" customFormat="false" ht="25" hidden="false" customHeight="true" outlineLevel="0" collapsed="false">
      <c r="A287" s="7" t="n">
        <v>285</v>
      </c>
      <c r="B287" s="8" t="n">
        <v>656</v>
      </c>
      <c r="C287" s="9" t="s">
        <v>883</v>
      </c>
      <c r="D287" s="26" t="str">
        <f aca="false">CONCATENATE(C287,"自学考试大纲")</f>
        <v>广播新闻与电视新闻自学考试大纲</v>
      </c>
      <c r="E287" s="9" t="s">
        <v>884</v>
      </c>
      <c r="F287" s="9" t="s">
        <v>885</v>
      </c>
      <c r="G287" s="9" t="s">
        <v>53</v>
      </c>
      <c r="H287" s="26" t="n">
        <v>2015</v>
      </c>
      <c r="I287" s="14"/>
    </row>
    <row r="288" customFormat="false" ht="25" hidden="false" customHeight="true" outlineLevel="0" collapsed="false">
      <c r="A288" s="7" t="n">
        <v>286</v>
      </c>
      <c r="B288" s="8" t="n">
        <v>657</v>
      </c>
      <c r="C288" s="9" t="s">
        <v>886</v>
      </c>
      <c r="D288" s="26" t="str">
        <f aca="false">CONCATENATE(C288,"自学考试大纲")</f>
        <v>新闻心理学自学考试大纲</v>
      </c>
      <c r="E288" s="9" t="s">
        <v>887</v>
      </c>
      <c r="F288" s="9" t="s">
        <v>888</v>
      </c>
      <c r="G288" s="9" t="s">
        <v>53</v>
      </c>
      <c r="H288" s="26" t="n">
        <v>2001</v>
      </c>
      <c r="I288" s="7"/>
    </row>
    <row r="289" customFormat="false" ht="25" hidden="false" customHeight="true" outlineLevel="0" collapsed="false">
      <c r="A289" s="7" t="n">
        <v>287</v>
      </c>
      <c r="B289" s="8" t="n">
        <v>658</v>
      </c>
      <c r="C289" s="9" t="s">
        <v>889</v>
      </c>
      <c r="D289" s="26" t="str">
        <f aca="false">CONCATENATE(C289,"自学考试大纲")</f>
        <v>新闻评论写作自学考试大纲</v>
      </c>
      <c r="E289" s="9" t="s">
        <v>890</v>
      </c>
      <c r="F289" s="9" t="s">
        <v>891</v>
      </c>
      <c r="G289" s="9" t="s">
        <v>53</v>
      </c>
      <c r="H289" s="26" t="n">
        <v>2000</v>
      </c>
      <c r="I289" s="7"/>
    </row>
    <row r="290" customFormat="false" ht="25" hidden="false" customHeight="true" outlineLevel="0" collapsed="false">
      <c r="A290" s="7" t="n">
        <v>288</v>
      </c>
      <c r="B290" s="8" t="n">
        <v>659</v>
      </c>
      <c r="C290" s="9" t="s">
        <v>892</v>
      </c>
      <c r="D290" s="26" t="str">
        <f aca="false">CONCATENATE(C290,"自学考试大纲")</f>
        <v>新闻摄影自学考试大纲</v>
      </c>
      <c r="E290" s="9" t="s">
        <v>893</v>
      </c>
      <c r="F290" s="9" t="s">
        <v>894</v>
      </c>
      <c r="G290" s="9" t="s">
        <v>22</v>
      </c>
      <c r="H290" s="26" t="n">
        <v>2009</v>
      </c>
      <c r="I290" s="7"/>
    </row>
    <row r="291" customFormat="false" ht="25" hidden="false" customHeight="true" outlineLevel="0" collapsed="false">
      <c r="A291" s="7" t="n">
        <v>289</v>
      </c>
      <c r="B291" s="8" t="n">
        <v>660</v>
      </c>
      <c r="C291" s="9" t="s">
        <v>895</v>
      </c>
      <c r="D291" s="26" t="str">
        <f aca="false">CONCATENATE(C291,"自学考试大纲")</f>
        <v>外国新闻事业史自学考试大纲</v>
      </c>
      <c r="E291" s="9" t="s">
        <v>896</v>
      </c>
      <c r="F291" s="9" t="s">
        <v>897</v>
      </c>
      <c r="G291" s="9" t="s">
        <v>53</v>
      </c>
      <c r="H291" s="26" t="n">
        <v>2000</v>
      </c>
      <c r="I291" s="7"/>
    </row>
    <row r="292" customFormat="false" ht="25" hidden="false" customHeight="true" outlineLevel="0" collapsed="false">
      <c r="A292" s="7" t="n">
        <v>290</v>
      </c>
      <c r="B292" s="8" t="n">
        <v>661</v>
      </c>
      <c r="C292" s="9" t="s">
        <v>898</v>
      </c>
      <c r="D292" s="26" t="str">
        <f aca="false">CONCATENATE(C292,"自学考试大纲")</f>
        <v>中外新闻作品研究自学考试大纲</v>
      </c>
      <c r="E292" s="9" t="s">
        <v>899</v>
      </c>
      <c r="F292" s="9" t="s">
        <v>900</v>
      </c>
      <c r="G292" s="9" t="s">
        <v>53</v>
      </c>
      <c r="H292" s="26" t="n">
        <v>2000</v>
      </c>
      <c r="I292" s="7"/>
    </row>
    <row r="293" customFormat="false" ht="25" hidden="false" customHeight="true" outlineLevel="0" collapsed="false">
      <c r="A293" s="7" t="n">
        <v>291</v>
      </c>
      <c r="B293" s="8" t="n">
        <v>662</v>
      </c>
      <c r="C293" s="9" t="s">
        <v>901</v>
      </c>
      <c r="D293" s="26" t="str">
        <f aca="false">CONCATENATE(C293,"自学考试大纲")</f>
        <v>新闻事业管理自学考试大纲</v>
      </c>
      <c r="E293" s="9" t="s">
        <v>902</v>
      </c>
      <c r="F293" s="9" t="s">
        <v>903</v>
      </c>
      <c r="G293" s="9" t="s">
        <v>53</v>
      </c>
      <c r="H293" s="26" t="n">
        <v>2015</v>
      </c>
      <c r="I293" s="14"/>
    </row>
    <row r="294" customFormat="false" ht="25" hidden="false" customHeight="true" outlineLevel="0" collapsed="false">
      <c r="A294" s="7" t="n">
        <v>292</v>
      </c>
      <c r="B294" s="8" t="n">
        <v>672</v>
      </c>
      <c r="C294" s="9" t="s">
        <v>904</v>
      </c>
      <c r="D294" s="26" t="str">
        <f aca="false">CONCATENATE(C294,"自学考试大纲")</f>
        <v>中外服装史自学考试大纲</v>
      </c>
      <c r="E294" s="9" t="s">
        <v>905</v>
      </c>
      <c r="F294" s="15" t="s">
        <v>906</v>
      </c>
      <c r="G294" s="9" t="s">
        <v>907</v>
      </c>
      <c r="H294" s="26" t="n">
        <v>2002</v>
      </c>
      <c r="I294" s="16"/>
    </row>
    <row r="295" customFormat="false" ht="25" hidden="false" customHeight="true" outlineLevel="0" collapsed="false">
      <c r="A295" s="7" t="n">
        <v>293</v>
      </c>
      <c r="B295" s="18" t="n">
        <v>677</v>
      </c>
      <c r="C295" s="19" t="s">
        <v>908</v>
      </c>
      <c r="D295" s="20" t="str">
        <f aca="false">CONCATENATE(C295,"自学考试大纲")</f>
        <v>服装材料自学考试大纲</v>
      </c>
      <c r="E295" s="9" t="s">
        <v>909</v>
      </c>
      <c r="F295" s="9" t="s">
        <v>910</v>
      </c>
      <c r="G295" s="9" t="s">
        <v>911</v>
      </c>
      <c r="H295" s="26" t="n">
        <v>2010</v>
      </c>
      <c r="I295" s="22"/>
    </row>
    <row r="296" customFormat="false" ht="25" hidden="false" customHeight="true" outlineLevel="0" collapsed="false">
      <c r="A296" s="7" t="n">
        <v>294</v>
      </c>
      <c r="B296" s="18" t="n">
        <v>683</v>
      </c>
      <c r="C296" s="19" t="s">
        <v>912</v>
      </c>
      <c r="D296" s="20" t="str">
        <f aca="false">CONCATENATE(C296,"自学考试大纲")</f>
        <v>服装市场与营销自学考试大纲</v>
      </c>
      <c r="E296" s="9" t="s">
        <v>913</v>
      </c>
      <c r="F296" s="9" t="s">
        <v>914</v>
      </c>
      <c r="G296" s="9" t="s">
        <v>911</v>
      </c>
      <c r="H296" s="26" t="n">
        <v>2005</v>
      </c>
      <c r="I296" s="22"/>
    </row>
    <row r="297" customFormat="false" ht="25" hidden="false" customHeight="true" outlineLevel="0" collapsed="false">
      <c r="A297" s="7" t="n">
        <v>295</v>
      </c>
      <c r="B297" s="8" t="n">
        <v>688</v>
      </c>
      <c r="C297" s="9" t="s">
        <v>915</v>
      </c>
      <c r="D297" s="26" t="str">
        <f aca="false">CONCATENATE(C297,"自学考试大纲")</f>
        <v>设计概论自学考试大纲</v>
      </c>
      <c r="E297" s="9" t="s">
        <v>916</v>
      </c>
      <c r="F297" s="15" t="s">
        <v>917</v>
      </c>
      <c r="G297" s="9" t="s">
        <v>26</v>
      </c>
      <c r="H297" s="26" t="s">
        <v>918</v>
      </c>
      <c r="I297" s="16"/>
    </row>
    <row r="298" customFormat="false" ht="25" hidden="false" customHeight="true" outlineLevel="0" collapsed="false">
      <c r="A298" s="7" t="n">
        <v>296</v>
      </c>
      <c r="B298" s="8" t="n">
        <v>699</v>
      </c>
      <c r="C298" s="9" t="s">
        <v>919</v>
      </c>
      <c r="D298" s="26" t="str">
        <f aca="false">CONCATENATE(C298,"自学考试大纲")</f>
        <v>材料加工和成型工艺自学考试大纲</v>
      </c>
      <c r="E298" s="9" t="s">
        <v>920</v>
      </c>
      <c r="F298" s="15" t="s">
        <v>921</v>
      </c>
      <c r="G298" s="9" t="s">
        <v>22</v>
      </c>
      <c r="H298" s="26" t="n">
        <v>2006</v>
      </c>
      <c r="I298" s="16"/>
    </row>
    <row r="299" customFormat="false" ht="25" hidden="false" customHeight="true" outlineLevel="0" collapsed="false">
      <c r="A299" s="7" t="n">
        <v>297</v>
      </c>
      <c r="B299" s="8" t="n">
        <v>706</v>
      </c>
      <c r="C299" s="27" t="s">
        <v>922</v>
      </c>
      <c r="D299" s="27" t="str">
        <f aca="false">CONCATENATE(C299,"自学考试大纲")</f>
        <v>画法几何及工程制图自学考试大纲</v>
      </c>
      <c r="E299" s="27" t="s">
        <v>923</v>
      </c>
      <c r="F299" s="27" t="s">
        <v>924</v>
      </c>
      <c r="G299" s="27" t="s">
        <v>53</v>
      </c>
      <c r="H299" s="27" t="n">
        <v>2014</v>
      </c>
      <c r="I299" s="7"/>
    </row>
    <row r="300" customFormat="false" ht="25" hidden="false" customHeight="true" outlineLevel="0" collapsed="false">
      <c r="A300" s="7" t="n">
        <v>298</v>
      </c>
      <c r="B300" s="8" t="n">
        <v>707</v>
      </c>
      <c r="C300" s="9" t="s">
        <v>925</v>
      </c>
      <c r="D300" s="26" t="str">
        <f aca="false">CONCATENATE(C300,"自学考试大纲")</f>
        <v>建筑设计基础自学考试大纲</v>
      </c>
      <c r="E300" s="9" t="s">
        <v>926</v>
      </c>
      <c r="F300" s="9" t="s">
        <v>927</v>
      </c>
      <c r="G300" s="9" t="s">
        <v>928</v>
      </c>
      <c r="H300" s="26" t="n">
        <v>2010</v>
      </c>
      <c r="I300" s="7"/>
    </row>
    <row r="301" customFormat="false" ht="25" hidden="false" customHeight="true" outlineLevel="0" collapsed="false">
      <c r="A301" s="7" t="n">
        <v>299</v>
      </c>
      <c r="B301" s="8" t="n">
        <v>708</v>
      </c>
      <c r="C301" s="9" t="s">
        <v>929</v>
      </c>
      <c r="D301" s="26" t="str">
        <f aca="false">CONCATENATE(C301,"自学考试大纲")</f>
        <v>装饰材料与构造自学考试大纲</v>
      </c>
      <c r="E301" s="9" t="s">
        <v>930</v>
      </c>
      <c r="F301" s="9" t="s">
        <v>931</v>
      </c>
      <c r="G301" s="9" t="s">
        <v>932</v>
      </c>
      <c r="H301" s="26" t="n">
        <v>1997</v>
      </c>
      <c r="I301" s="7"/>
    </row>
    <row r="302" customFormat="false" ht="25" hidden="false" customHeight="true" outlineLevel="0" collapsed="false">
      <c r="A302" s="7" t="n">
        <v>300</v>
      </c>
      <c r="B302" s="8" t="n">
        <v>712</v>
      </c>
      <c r="C302" s="9" t="s">
        <v>933</v>
      </c>
      <c r="D302" s="26" t="str">
        <f aca="false">CONCATENATE(C302,"自学考试大纲")</f>
        <v>建筑工程定额预算自学考试大纲</v>
      </c>
      <c r="E302" s="9" t="s">
        <v>286</v>
      </c>
      <c r="F302" s="9" t="s">
        <v>287</v>
      </c>
      <c r="G302" s="9" t="s">
        <v>288</v>
      </c>
      <c r="H302" s="26" t="n">
        <v>2009</v>
      </c>
      <c r="I302" s="7"/>
    </row>
    <row r="303" customFormat="false" ht="25" hidden="false" customHeight="true" outlineLevel="0" collapsed="false">
      <c r="A303" s="7" t="n">
        <v>301</v>
      </c>
      <c r="B303" s="8" t="n">
        <v>730</v>
      </c>
      <c r="C303" s="9" t="s">
        <v>934</v>
      </c>
      <c r="D303" s="26" t="str">
        <f aca="false">CONCATENATE(C303,"自学考试大纲")</f>
        <v>中外音乐史自学考试大纲</v>
      </c>
      <c r="E303" s="9" t="s">
        <v>935</v>
      </c>
      <c r="F303" s="15" t="s">
        <v>936</v>
      </c>
      <c r="G303" s="9" t="s">
        <v>937</v>
      </c>
      <c r="H303" s="26" t="n">
        <v>2009</v>
      </c>
      <c r="I303" s="16"/>
    </row>
    <row r="304" customFormat="false" ht="25" hidden="false" customHeight="true" outlineLevel="0" collapsed="false">
      <c r="A304" s="7" t="n">
        <v>302</v>
      </c>
      <c r="B304" s="8" t="n">
        <v>732</v>
      </c>
      <c r="C304" s="9" t="s">
        <v>938</v>
      </c>
      <c r="D304" s="26" t="str">
        <f aca="false">CONCATENATE(C304,"自学考试大纲")</f>
        <v>简明配器法自学考试大纲</v>
      </c>
      <c r="E304" s="9" t="s">
        <v>939</v>
      </c>
      <c r="F304" s="15" t="s">
        <v>940</v>
      </c>
      <c r="G304" s="9" t="s">
        <v>937</v>
      </c>
      <c r="H304" s="26" t="n">
        <v>2002</v>
      </c>
      <c r="I304" s="16"/>
    </row>
    <row r="305" customFormat="false" ht="25" hidden="false" customHeight="true" outlineLevel="0" collapsed="false">
      <c r="A305" s="7" t="n">
        <v>303</v>
      </c>
      <c r="B305" s="8" t="n">
        <v>733</v>
      </c>
      <c r="C305" s="9" t="s">
        <v>941</v>
      </c>
      <c r="D305" s="26" t="str">
        <f aca="false">CONCATENATE(C305,"自学考试大纲")</f>
        <v>音乐分析与创作自学考试大纲</v>
      </c>
      <c r="E305" s="9" t="s">
        <v>942</v>
      </c>
      <c r="F305" s="9" t="s">
        <v>943</v>
      </c>
      <c r="G305" s="9" t="s">
        <v>937</v>
      </c>
      <c r="H305" s="26" t="n">
        <v>1998</v>
      </c>
      <c r="I305" s="7"/>
    </row>
    <row r="306" customFormat="false" ht="25" hidden="false" customHeight="true" outlineLevel="0" collapsed="false">
      <c r="A306" s="7" t="n">
        <v>304</v>
      </c>
      <c r="B306" s="8" t="n">
        <v>734</v>
      </c>
      <c r="C306" s="9" t="s">
        <v>944</v>
      </c>
      <c r="D306" s="26" t="str">
        <f aca="false">CONCATENATE(C306,"自学考试大纲")</f>
        <v>中外音乐欣赏自学考试大纲</v>
      </c>
      <c r="E306" s="9" t="s">
        <v>945</v>
      </c>
      <c r="F306" s="9" t="s">
        <v>946</v>
      </c>
      <c r="G306" s="9" t="s">
        <v>947</v>
      </c>
      <c r="H306" s="26" t="n">
        <v>2009</v>
      </c>
      <c r="I306" s="7"/>
    </row>
    <row r="307" customFormat="false" ht="25" hidden="false" customHeight="true" outlineLevel="0" collapsed="false">
      <c r="A307" s="7" t="n">
        <v>305</v>
      </c>
      <c r="B307" s="8" t="n">
        <v>735</v>
      </c>
      <c r="C307" s="9" t="s">
        <v>948</v>
      </c>
      <c r="D307" s="26" t="str">
        <f aca="false">CONCATENATE(C307,"自学考试大纲")</f>
        <v>音乐教育学自学考试大纲</v>
      </c>
      <c r="E307" s="9" t="s">
        <v>949</v>
      </c>
      <c r="F307" s="15" t="s">
        <v>950</v>
      </c>
      <c r="G307" s="9" t="s">
        <v>937</v>
      </c>
      <c r="H307" s="26" t="n">
        <v>2007</v>
      </c>
      <c r="I307" s="16"/>
    </row>
    <row r="308" customFormat="false" ht="25" hidden="false" customHeight="true" outlineLevel="0" collapsed="false">
      <c r="A308" s="7" t="n">
        <v>306</v>
      </c>
      <c r="B308" s="8" t="n">
        <v>756</v>
      </c>
      <c r="C308" s="9" t="s">
        <v>951</v>
      </c>
      <c r="D308" s="26" t="str">
        <f aca="false">CONCATENATE(C308,"自学考试大纲")</f>
        <v>影视美学自学考试大纲</v>
      </c>
      <c r="E308" s="9" t="s">
        <v>952</v>
      </c>
      <c r="F308" s="15" t="s">
        <v>953</v>
      </c>
      <c r="G308" s="9" t="s">
        <v>30</v>
      </c>
      <c r="H308" s="26" t="n">
        <v>2009</v>
      </c>
      <c r="I308" s="16"/>
    </row>
    <row r="309" customFormat="false" ht="25" hidden="false" customHeight="true" outlineLevel="0" collapsed="false">
      <c r="A309" s="7" t="n">
        <v>307</v>
      </c>
      <c r="B309" s="8" t="n">
        <v>776</v>
      </c>
      <c r="C309" s="9" t="s">
        <v>954</v>
      </c>
      <c r="D309" s="26" t="str">
        <f aca="false">CONCATENATE(C309,"自学考试大纲")</f>
        <v>档案学概论自学考试大纲</v>
      </c>
      <c r="E309" s="9" t="s">
        <v>955</v>
      </c>
      <c r="F309" s="15" t="s">
        <v>956</v>
      </c>
      <c r="G309" s="9" t="s">
        <v>57</v>
      </c>
      <c r="H309" s="26" t="n">
        <v>2005</v>
      </c>
      <c r="I309" s="16"/>
    </row>
    <row r="310" customFormat="false" ht="25" hidden="false" customHeight="true" outlineLevel="0" collapsed="false">
      <c r="A310" s="7" t="n">
        <v>308</v>
      </c>
      <c r="B310" s="8" t="n">
        <v>794</v>
      </c>
      <c r="C310" s="9" t="s">
        <v>957</v>
      </c>
      <c r="D310" s="26" t="str">
        <f aca="false">CONCATENATE(C310,"自学考试大纲")</f>
        <v>综合英语（一）自学考试大纲</v>
      </c>
      <c r="E310" s="9" t="s">
        <v>958</v>
      </c>
      <c r="F310" s="9" t="s">
        <v>959</v>
      </c>
      <c r="G310" s="9" t="s">
        <v>13</v>
      </c>
      <c r="H310" s="26" t="n">
        <v>2000</v>
      </c>
      <c r="I310" s="7"/>
    </row>
    <row r="311" customFormat="false" ht="25" hidden="false" customHeight="true" outlineLevel="0" collapsed="false">
      <c r="A311" s="7" t="n">
        <v>309</v>
      </c>
      <c r="B311" s="8" t="n">
        <v>795</v>
      </c>
      <c r="C311" s="9" t="s">
        <v>960</v>
      </c>
      <c r="D311" s="26" t="str">
        <f aca="false">CONCATENATE(C311,"自学考试大纲")</f>
        <v>综合英语（二）自学考试大纲</v>
      </c>
      <c r="E311" s="9" t="s">
        <v>961</v>
      </c>
      <c r="F311" s="9" t="s">
        <v>959</v>
      </c>
      <c r="G311" s="9" t="s">
        <v>13</v>
      </c>
      <c r="H311" s="26" t="n">
        <v>2000</v>
      </c>
      <c r="I311" s="7"/>
    </row>
    <row r="312" customFormat="false" ht="25" hidden="false" customHeight="true" outlineLevel="0" collapsed="false">
      <c r="A312" s="7" t="n">
        <v>310</v>
      </c>
      <c r="B312" s="8" t="n">
        <v>796</v>
      </c>
      <c r="C312" s="9" t="s">
        <v>962</v>
      </c>
      <c r="D312" s="26" t="str">
        <f aca="false">CONCATENATE(C312,"自学考试大纲")</f>
        <v>商务英语自学考试大纲</v>
      </c>
      <c r="E312" s="9" t="s">
        <v>963</v>
      </c>
      <c r="F312" s="15" t="s">
        <v>964</v>
      </c>
      <c r="G312" s="9" t="s">
        <v>965</v>
      </c>
      <c r="H312" s="26" t="n">
        <v>2012</v>
      </c>
      <c r="I312" s="23"/>
    </row>
    <row r="313" customFormat="false" ht="25" hidden="false" customHeight="true" outlineLevel="0" collapsed="false">
      <c r="A313" s="7" t="n">
        <v>311</v>
      </c>
      <c r="B313" s="8" t="n">
        <v>812</v>
      </c>
      <c r="C313" s="9" t="s">
        <v>966</v>
      </c>
      <c r="D313" s="26" t="str">
        <f aca="false">CONCATENATE(C313,"自学考试大纲")</f>
        <v>中国现当代作家作品专题研究自学考试大纲</v>
      </c>
      <c r="E313" s="9" t="s">
        <v>967</v>
      </c>
      <c r="F313" s="15" t="s">
        <v>968</v>
      </c>
      <c r="G313" s="9" t="s">
        <v>969</v>
      </c>
      <c r="H313" s="26" t="n">
        <v>2000</v>
      </c>
      <c r="I313" s="16"/>
    </row>
    <row r="314" customFormat="false" ht="25" hidden="false" customHeight="true" outlineLevel="0" collapsed="false">
      <c r="A314" s="7" t="n">
        <v>312</v>
      </c>
      <c r="B314" s="8" t="n">
        <v>830</v>
      </c>
      <c r="C314" s="9" t="s">
        <v>970</v>
      </c>
      <c r="D314" s="26" t="str">
        <f aca="false">CONCATENATE(C314,"自学考试大纲")</f>
        <v>现代语言学自学考试大纲</v>
      </c>
      <c r="E314" s="9" t="s">
        <v>971</v>
      </c>
      <c r="F314" s="9" t="s">
        <v>972</v>
      </c>
      <c r="G314" s="9" t="s">
        <v>13</v>
      </c>
      <c r="H314" s="26" t="n">
        <v>1999</v>
      </c>
      <c r="I314" s="7"/>
    </row>
    <row r="315" customFormat="false" ht="25" hidden="false" customHeight="true" outlineLevel="0" collapsed="false">
      <c r="A315" s="7" t="n">
        <v>313</v>
      </c>
      <c r="B315" s="8" t="n">
        <v>831</v>
      </c>
      <c r="C315" s="9" t="s">
        <v>973</v>
      </c>
      <c r="D315" s="26" t="str">
        <f aca="false">CONCATENATE(C315,"自学考试大纲")</f>
        <v>英语语法自学考试大纲</v>
      </c>
      <c r="E315" s="9" t="s">
        <v>974</v>
      </c>
      <c r="F315" s="9" t="s">
        <v>975</v>
      </c>
      <c r="G315" s="9" t="s">
        <v>13</v>
      </c>
      <c r="H315" s="26" t="n">
        <v>2015</v>
      </c>
      <c r="I315" s="14"/>
    </row>
    <row r="316" customFormat="false" ht="25" hidden="false" customHeight="true" outlineLevel="0" collapsed="false">
      <c r="A316" s="7" t="n">
        <v>314</v>
      </c>
      <c r="B316" s="8" t="n">
        <v>832</v>
      </c>
      <c r="C316" s="9" t="s">
        <v>976</v>
      </c>
      <c r="D316" s="26" t="str">
        <f aca="false">CONCATENATE(C316,"自学考试大纲")</f>
        <v>英语词汇学自学考试大纲</v>
      </c>
      <c r="E316" s="9" t="s">
        <v>977</v>
      </c>
      <c r="F316" s="9" t="s">
        <v>978</v>
      </c>
      <c r="G316" s="9" t="s">
        <v>13</v>
      </c>
      <c r="H316" s="26" t="n">
        <v>1999</v>
      </c>
      <c r="I316" s="7"/>
    </row>
    <row r="317" customFormat="false" ht="25" hidden="false" customHeight="true" outlineLevel="0" collapsed="false">
      <c r="A317" s="7" t="n">
        <v>315</v>
      </c>
      <c r="B317" s="8" t="n">
        <v>834</v>
      </c>
      <c r="C317" s="9" t="s">
        <v>979</v>
      </c>
      <c r="D317" s="26" t="str">
        <f aca="false">CONCATENATE(C317,"自学考试大纲")</f>
        <v>英语经贸知识自学考试大纲</v>
      </c>
      <c r="E317" s="9" t="s">
        <v>980</v>
      </c>
      <c r="F317" s="9" t="s">
        <v>981</v>
      </c>
      <c r="G317" s="9" t="s">
        <v>57</v>
      </c>
      <c r="H317" s="26" t="n">
        <v>2005</v>
      </c>
      <c r="I317" s="7"/>
    </row>
    <row r="318" customFormat="false" ht="25" hidden="false" customHeight="true" outlineLevel="0" collapsed="false">
      <c r="A318" s="7" t="n">
        <v>316</v>
      </c>
      <c r="B318" s="8" t="n">
        <v>835</v>
      </c>
      <c r="C318" s="9" t="s">
        <v>982</v>
      </c>
      <c r="D318" s="26" t="str">
        <f aca="false">CONCATENATE(C318,"自学考试大纲")</f>
        <v>外刊经贸选读自学考试大纲</v>
      </c>
      <c r="E318" s="9" t="s">
        <v>166</v>
      </c>
      <c r="F318" s="9" t="s">
        <v>167</v>
      </c>
      <c r="G318" s="9" t="s">
        <v>57</v>
      </c>
      <c r="H318" s="26" t="n">
        <v>2000</v>
      </c>
      <c r="I318" s="7"/>
    </row>
    <row r="319" customFormat="false" ht="25" hidden="false" customHeight="true" outlineLevel="0" collapsed="false">
      <c r="A319" s="7" t="n">
        <v>317</v>
      </c>
      <c r="B319" s="8" t="n">
        <v>838</v>
      </c>
      <c r="C319" s="9" t="s">
        <v>983</v>
      </c>
      <c r="D319" s="26" t="str">
        <f aca="false">CONCATENATE(C319,"自学考试大纲")</f>
        <v>语言与文化自学考试大纲</v>
      </c>
      <c r="E319" s="9" t="s">
        <v>984</v>
      </c>
      <c r="F319" s="9" t="s">
        <v>985</v>
      </c>
      <c r="G319" s="9" t="s">
        <v>26</v>
      </c>
      <c r="H319" s="26" t="n">
        <v>2000</v>
      </c>
      <c r="I319" s="7"/>
    </row>
    <row r="320" customFormat="false" ht="25" hidden="false" customHeight="true" outlineLevel="0" collapsed="false">
      <c r="A320" s="7" t="n">
        <v>318</v>
      </c>
      <c r="B320" s="8" t="n">
        <v>840</v>
      </c>
      <c r="C320" s="9" t="s">
        <v>986</v>
      </c>
      <c r="D320" s="26" t="str">
        <f aca="false">CONCATENATE(C320,"自学考试大纲")</f>
        <v>第二外语（日语）自学考试大纲</v>
      </c>
      <c r="E320" s="9" t="s">
        <v>987</v>
      </c>
      <c r="F320" s="9" t="s">
        <v>988</v>
      </c>
      <c r="G320" s="9" t="s">
        <v>53</v>
      </c>
      <c r="H320" s="26" t="n">
        <v>2007</v>
      </c>
      <c r="I320" s="7"/>
    </row>
    <row r="321" customFormat="false" ht="25" hidden="false" customHeight="true" outlineLevel="0" collapsed="false">
      <c r="A321" s="7" t="n">
        <v>319</v>
      </c>
      <c r="B321" s="8" t="n">
        <v>841</v>
      </c>
      <c r="C321" s="9" t="s">
        <v>989</v>
      </c>
      <c r="D321" s="26" t="str">
        <f aca="false">CONCATENATE(C321,"自学考试大纲")</f>
        <v>第二外语（法语）自学考试大纲</v>
      </c>
      <c r="E321" s="9" t="s">
        <v>990</v>
      </c>
      <c r="F321" s="9" t="s">
        <v>991</v>
      </c>
      <c r="G321" s="9" t="s">
        <v>26</v>
      </c>
      <c r="H321" s="26" t="n">
        <v>2011</v>
      </c>
      <c r="I321" s="7"/>
    </row>
    <row r="322" customFormat="false" ht="25" hidden="false" customHeight="true" outlineLevel="0" collapsed="false">
      <c r="A322" s="7" t="n">
        <v>320</v>
      </c>
      <c r="B322" s="8" t="n">
        <v>842</v>
      </c>
      <c r="C322" s="9" t="s">
        <v>992</v>
      </c>
      <c r="D322" s="26" t="str">
        <f aca="false">CONCATENATE(C322,"自学考试大纲")</f>
        <v>第二外语（德语）自学考试大纲</v>
      </c>
      <c r="E322" s="9" t="s">
        <v>993</v>
      </c>
      <c r="F322" s="9" t="s">
        <v>994</v>
      </c>
      <c r="G322" s="9" t="s">
        <v>26</v>
      </c>
      <c r="H322" s="26" t="n">
        <v>2009</v>
      </c>
      <c r="I322" s="7"/>
    </row>
    <row r="323" customFormat="false" ht="25" hidden="false" customHeight="true" outlineLevel="0" collapsed="false">
      <c r="A323" s="7" t="n">
        <v>321</v>
      </c>
      <c r="B323" s="8" t="n">
        <v>851</v>
      </c>
      <c r="C323" s="9" t="s">
        <v>995</v>
      </c>
      <c r="D323" s="26" t="str">
        <f aca="false">CONCATENATE(C323,"自学考试大纲")</f>
        <v>广告文案写作自学考试大纲</v>
      </c>
      <c r="E323" s="9" t="s">
        <v>996</v>
      </c>
      <c r="F323" s="15" t="s">
        <v>997</v>
      </c>
      <c r="G323" s="9" t="s">
        <v>53</v>
      </c>
      <c r="H323" s="26" t="n">
        <v>2002</v>
      </c>
      <c r="I323" s="16"/>
    </row>
    <row r="324" customFormat="false" ht="25" hidden="false" customHeight="true" outlineLevel="0" collapsed="false">
      <c r="A324" s="7" t="n">
        <v>322</v>
      </c>
      <c r="B324" s="8" t="n">
        <v>853</v>
      </c>
      <c r="C324" s="9" t="s">
        <v>998</v>
      </c>
      <c r="D324" s="26" t="str">
        <f aca="false">CONCATENATE(C324,"自学考试大纲")</f>
        <v>广告学（二）自学考试大纲</v>
      </c>
      <c r="E324" s="9" t="s">
        <v>999</v>
      </c>
      <c r="F324" s="9" t="s">
        <v>1000</v>
      </c>
      <c r="G324" s="9" t="s">
        <v>13</v>
      </c>
      <c r="H324" s="26" t="n">
        <v>2014</v>
      </c>
      <c r="I324" s="7"/>
    </row>
    <row r="325" customFormat="false" ht="25" hidden="false" customHeight="true" outlineLevel="0" collapsed="false">
      <c r="A325" s="7" t="n">
        <v>323</v>
      </c>
      <c r="B325" s="8" t="n">
        <v>854</v>
      </c>
      <c r="C325" s="9" t="s">
        <v>1001</v>
      </c>
      <c r="D325" s="26" t="str">
        <f aca="false">CONCATENATE(C325,"自学考试大纲")</f>
        <v>现代汉语基础自学考试大纲</v>
      </c>
      <c r="E325" s="9" t="s">
        <v>1002</v>
      </c>
      <c r="F325" s="9" t="s">
        <v>1003</v>
      </c>
      <c r="G325" s="9" t="s">
        <v>495</v>
      </c>
      <c r="H325" s="26" t="n">
        <v>2000</v>
      </c>
      <c r="I325" s="7"/>
    </row>
    <row r="326" customFormat="false" ht="25" hidden="false" customHeight="true" outlineLevel="0" collapsed="false">
      <c r="A326" s="7" t="n">
        <v>324</v>
      </c>
      <c r="B326" s="8" t="n">
        <v>859</v>
      </c>
      <c r="C326" s="9" t="s">
        <v>1004</v>
      </c>
      <c r="D326" s="26" t="str">
        <f aca="false">CONCATENATE(C326,"自学考试大纲")</f>
        <v>警察组织行为学自学考试大纲</v>
      </c>
      <c r="E326" s="9" t="s">
        <v>1005</v>
      </c>
      <c r="F326" s="9" t="s">
        <v>1006</v>
      </c>
      <c r="G326" s="9" t="s">
        <v>401</v>
      </c>
      <c r="H326" s="26" t="n">
        <v>2005</v>
      </c>
      <c r="I326" s="7"/>
    </row>
    <row r="327" customFormat="false" ht="25" hidden="false" customHeight="true" outlineLevel="0" collapsed="false">
      <c r="A327" s="7" t="n">
        <v>325</v>
      </c>
      <c r="B327" s="8" t="n">
        <v>861</v>
      </c>
      <c r="C327" s="9" t="s">
        <v>1007</v>
      </c>
      <c r="D327" s="26" t="str">
        <f aca="false">CONCATENATE(C327,"自学考试大纲")</f>
        <v>刑事侦查情报学自学考试大纲</v>
      </c>
      <c r="E327" s="9" t="s">
        <v>1008</v>
      </c>
      <c r="F327" s="9" t="s">
        <v>1009</v>
      </c>
      <c r="G327" s="9" t="s">
        <v>401</v>
      </c>
      <c r="H327" s="26" t="n">
        <v>2004</v>
      </c>
      <c r="I327" s="7"/>
    </row>
    <row r="328" customFormat="false" ht="25" hidden="false" customHeight="true" outlineLevel="0" collapsed="false">
      <c r="A328" s="7" t="n">
        <v>326</v>
      </c>
      <c r="B328" s="8" t="n">
        <v>881</v>
      </c>
      <c r="C328" s="9" t="s">
        <v>1010</v>
      </c>
      <c r="D328" s="26" t="str">
        <f aca="false">CONCATENATE(C328,"自学考试大纲")</f>
        <v>学前教育科学研究与论文写作自学考试大纲</v>
      </c>
      <c r="E328" s="9" t="s">
        <v>1011</v>
      </c>
      <c r="F328" s="9" t="s">
        <v>1012</v>
      </c>
      <c r="G328" s="9" t="s">
        <v>603</v>
      </c>
      <c r="H328" s="26" t="n">
        <v>2002</v>
      </c>
      <c r="I328" s="7"/>
    </row>
    <row r="329" customFormat="false" ht="25" hidden="false" customHeight="true" outlineLevel="0" collapsed="false">
      <c r="A329" s="7" t="n">
        <v>327</v>
      </c>
      <c r="B329" s="8" t="n">
        <v>882</v>
      </c>
      <c r="C329" s="9" t="s">
        <v>1013</v>
      </c>
      <c r="D329" s="26" t="str">
        <f aca="false">CONCATENATE(C329,"自学考试大纲")</f>
        <v>学前教育心理学自学考试大纲</v>
      </c>
      <c r="E329" s="9" t="s">
        <v>1014</v>
      </c>
      <c r="F329" s="15" t="s">
        <v>1015</v>
      </c>
      <c r="G329" s="9" t="s">
        <v>26</v>
      </c>
      <c r="H329" s="26" t="n">
        <v>2013</v>
      </c>
      <c r="I329" s="16"/>
    </row>
    <row r="330" customFormat="false" ht="25" hidden="false" customHeight="true" outlineLevel="0" collapsed="false">
      <c r="A330" s="7" t="n">
        <v>328</v>
      </c>
      <c r="B330" s="8" t="n">
        <v>883</v>
      </c>
      <c r="C330" s="9" t="s">
        <v>1016</v>
      </c>
      <c r="D330" s="26" t="str">
        <f aca="false">CONCATENATE(C330,"自学考试大纲")</f>
        <v>学前特殊儿童教育自学考试大纲</v>
      </c>
      <c r="E330" s="9" t="s">
        <v>1017</v>
      </c>
      <c r="F330" s="9" t="s">
        <v>587</v>
      </c>
      <c r="G330" s="9" t="s">
        <v>603</v>
      </c>
      <c r="H330" s="26" t="n">
        <v>2002</v>
      </c>
      <c r="I330" s="7"/>
    </row>
    <row r="331" customFormat="false" ht="25" hidden="false" customHeight="true" outlineLevel="0" collapsed="false">
      <c r="A331" s="7" t="n">
        <v>329</v>
      </c>
      <c r="B331" s="8" t="n">
        <v>886</v>
      </c>
      <c r="C331" s="9" t="s">
        <v>1018</v>
      </c>
      <c r="D331" s="26" t="str">
        <f aca="false">CONCATENATE(C331,"自学考试大纲")</f>
        <v>学前儿童心理卫生与辅导自学考试大纲</v>
      </c>
      <c r="E331" s="9" t="s">
        <v>1019</v>
      </c>
      <c r="F331" s="9" t="s">
        <v>1020</v>
      </c>
      <c r="G331" s="9" t="s">
        <v>577</v>
      </c>
      <c r="H331" s="26" t="n">
        <v>2002</v>
      </c>
      <c r="I331" s="7"/>
    </row>
    <row r="332" customFormat="false" ht="25" hidden="false" customHeight="true" outlineLevel="0" collapsed="false">
      <c r="A332" s="7" t="n">
        <v>330</v>
      </c>
      <c r="B332" s="8" t="n">
        <v>888</v>
      </c>
      <c r="C332" s="9" t="s">
        <v>1021</v>
      </c>
      <c r="D332" s="26" t="str">
        <f aca="false">CONCATENATE(C332,"自学考试大纲")</f>
        <v>电子商务英语自学考试大纲</v>
      </c>
      <c r="E332" s="9" t="s">
        <v>1022</v>
      </c>
      <c r="F332" s="9" t="s">
        <v>1023</v>
      </c>
      <c r="G332" s="9" t="s">
        <v>13</v>
      </c>
      <c r="H332" s="26" t="n">
        <v>2013</v>
      </c>
      <c r="I332" s="7"/>
    </row>
    <row r="333" customFormat="false" ht="25" hidden="false" customHeight="true" outlineLevel="0" collapsed="false">
      <c r="A333" s="7" t="n">
        <v>331</v>
      </c>
      <c r="B333" s="8" t="n">
        <v>889</v>
      </c>
      <c r="C333" s="9" t="s">
        <v>1024</v>
      </c>
      <c r="D333" s="26" t="str">
        <f aca="false">CONCATENATE(C333,"自学考试大纲")</f>
        <v>经济学（二）自学考试大纲</v>
      </c>
      <c r="E333" s="9" t="s">
        <v>1025</v>
      </c>
      <c r="F333" s="9" t="s">
        <v>205</v>
      </c>
      <c r="G333" s="9" t="s">
        <v>26</v>
      </c>
      <c r="H333" s="26" t="n">
        <v>2000</v>
      </c>
      <c r="I333" s="7"/>
    </row>
    <row r="334" customFormat="false" ht="25" hidden="false" customHeight="true" outlineLevel="0" collapsed="false">
      <c r="A334" s="7" t="n">
        <v>332</v>
      </c>
      <c r="B334" s="8" t="n">
        <v>890</v>
      </c>
      <c r="C334" s="9" t="s">
        <v>1026</v>
      </c>
      <c r="D334" s="26" t="str">
        <f aca="false">CONCATENATE(C334,"自学考试大纲")</f>
        <v>市场营销（三）自学考试大纲</v>
      </c>
      <c r="E334" s="9" t="s">
        <v>1027</v>
      </c>
      <c r="F334" s="9" t="s">
        <v>1028</v>
      </c>
      <c r="G334" s="9" t="s">
        <v>26</v>
      </c>
      <c r="H334" s="26" t="n">
        <v>2001</v>
      </c>
      <c r="I334" s="7"/>
    </row>
    <row r="335" customFormat="false" ht="25" hidden="false" customHeight="true" outlineLevel="0" collapsed="false">
      <c r="A335" s="7" t="n">
        <v>333</v>
      </c>
      <c r="B335" s="8" t="n">
        <v>891</v>
      </c>
      <c r="C335" s="9" t="s">
        <v>1029</v>
      </c>
      <c r="D335" s="26" t="str">
        <f aca="false">CONCATENATE(C335,"自学考试大纲")</f>
        <v>国际贸易实务（三）自学考试大纲</v>
      </c>
      <c r="E335" s="9" t="s">
        <v>1030</v>
      </c>
      <c r="F335" s="9" t="s">
        <v>1031</v>
      </c>
      <c r="G335" s="9" t="s">
        <v>26</v>
      </c>
      <c r="H335" s="26" t="n">
        <v>2001</v>
      </c>
      <c r="I335" s="7"/>
    </row>
    <row r="336" customFormat="false" ht="25" hidden="false" customHeight="true" outlineLevel="0" collapsed="false">
      <c r="A336" s="7" t="n">
        <v>334</v>
      </c>
      <c r="B336" s="8" t="n">
        <v>892</v>
      </c>
      <c r="C336" s="9" t="s">
        <v>1032</v>
      </c>
      <c r="D336" s="26" t="str">
        <f aca="false">CONCATENATE(C336,"自学考试大纲")</f>
        <v>商务交流（二）自学考试大纲</v>
      </c>
      <c r="E336" s="9" t="s">
        <v>1033</v>
      </c>
      <c r="F336" s="9" t="s">
        <v>1034</v>
      </c>
      <c r="G336" s="9" t="s">
        <v>26</v>
      </c>
      <c r="H336" s="26" t="n">
        <v>1999</v>
      </c>
      <c r="I336" s="7"/>
    </row>
    <row r="337" customFormat="false" ht="25" hidden="false" customHeight="true" outlineLevel="0" collapsed="false">
      <c r="A337" s="7" t="n">
        <v>335</v>
      </c>
      <c r="B337" s="8" t="n">
        <v>893</v>
      </c>
      <c r="C337" s="9" t="s">
        <v>1035</v>
      </c>
      <c r="D337" s="26" t="str">
        <f aca="false">CONCATENATE(C337,"自学考试大纲")</f>
        <v>市场信息学自学考试大纲</v>
      </c>
      <c r="E337" s="9" t="s">
        <v>1036</v>
      </c>
      <c r="F337" s="9" t="s">
        <v>1037</v>
      </c>
      <c r="G337" s="9" t="s">
        <v>61</v>
      </c>
      <c r="H337" s="26" t="n">
        <v>2006</v>
      </c>
      <c r="I337" s="7"/>
    </row>
    <row r="338" customFormat="false" ht="25" hidden="false" customHeight="true" outlineLevel="0" collapsed="false">
      <c r="A338" s="7" t="n">
        <v>336</v>
      </c>
      <c r="B338" s="8" t="n">
        <v>894</v>
      </c>
      <c r="C338" s="9" t="s">
        <v>1038</v>
      </c>
      <c r="D338" s="26" t="str">
        <f aca="false">CONCATENATE(C338,"自学考试大纲")</f>
        <v>计算机与网络技术基础自学考试大纲</v>
      </c>
      <c r="E338" s="17" t="s">
        <v>1039</v>
      </c>
      <c r="F338" s="17" t="s">
        <v>1040</v>
      </c>
      <c r="G338" s="17" t="s">
        <v>57</v>
      </c>
      <c r="H338" s="17" t="n">
        <v>2007</v>
      </c>
      <c r="I338" s="7"/>
    </row>
    <row r="339" customFormat="false" ht="25" hidden="false" customHeight="true" outlineLevel="0" collapsed="false">
      <c r="A339" s="7" t="n">
        <v>337</v>
      </c>
      <c r="B339" s="8" t="n">
        <v>896</v>
      </c>
      <c r="C339" s="9" t="s">
        <v>1041</v>
      </c>
      <c r="D339" s="10" t="str">
        <f aca="false">CONCATENATE(C339,"自学考试大纲")</f>
        <v>电子商务概论自学考试大纲</v>
      </c>
      <c r="E339" s="11" t="s">
        <v>1042</v>
      </c>
      <c r="F339" s="11" t="s">
        <v>1043</v>
      </c>
      <c r="G339" s="11" t="s">
        <v>61</v>
      </c>
      <c r="H339" s="26" t="n">
        <v>2010</v>
      </c>
      <c r="I339" s="12"/>
    </row>
    <row r="340" customFormat="false" ht="25" hidden="false" customHeight="true" outlineLevel="0" collapsed="false">
      <c r="A340" s="7" t="n">
        <v>338</v>
      </c>
      <c r="B340" s="8" t="n">
        <v>898</v>
      </c>
      <c r="C340" s="9" t="s">
        <v>1044</v>
      </c>
      <c r="D340" s="26" t="str">
        <f aca="false">CONCATENATE(C340,"自学考试大纲")</f>
        <v>互联网软件应用与开发自学考试大纲</v>
      </c>
      <c r="E340" s="13" t="s">
        <v>1045</v>
      </c>
      <c r="F340" s="13" t="s">
        <v>1046</v>
      </c>
      <c r="G340" s="13" t="s">
        <v>13</v>
      </c>
      <c r="H340" s="13" t="n">
        <v>2012</v>
      </c>
      <c r="I340" s="7"/>
    </row>
    <row r="341" customFormat="false" ht="25" hidden="false" customHeight="true" outlineLevel="0" collapsed="false">
      <c r="A341" s="7" t="n">
        <v>339</v>
      </c>
      <c r="B341" s="8" t="n">
        <v>900</v>
      </c>
      <c r="C341" s="9" t="s">
        <v>1047</v>
      </c>
      <c r="D341" s="26" t="str">
        <f aca="false">CONCATENATE(C341,"自学考试大纲")</f>
        <v>网页设计与制作自学考试大纲</v>
      </c>
      <c r="E341" s="9" t="s">
        <v>1048</v>
      </c>
      <c r="F341" s="9" t="s">
        <v>1040</v>
      </c>
      <c r="G341" s="9" t="s">
        <v>57</v>
      </c>
      <c r="H341" s="26" t="n">
        <v>2006</v>
      </c>
      <c r="I341" s="7"/>
    </row>
    <row r="342" customFormat="false" ht="25" hidden="false" customHeight="true" outlineLevel="0" collapsed="false">
      <c r="A342" s="7" t="n">
        <v>340</v>
      </c>
      <c r="B342" s="8" t="n">
        <v>902</v>
      </c>
      <c r="C342" s="9" t="s">
        <v>1049</v>
      </c>
      <c r="D342" s="26" t="str">
        <f aca="false">CONCATENATE(C342,"自学考试大纲")</f>
        <v>电子商务案例分析自学考试大纲</v>
      </c>
      <c r="E342" s="9" t="s">
        <v>1050</v>
      </c>
      <c r="F342" s="9" t="s">
        <v>21</v>
      </c>
      <c r="G342" s="9" t="s">
        <v>13</v>
      </c>
      <c r="H342" s="26" t="n">
        <v>2012</v>
      </c>
      <c r="I342" s="7"/>
    </row>
    <row r="343" customFormat="false" ht="25" hidden="false" customHeight="true" outlineLevel="0" collapsed="false">
      <c r="A343" s="7" t="n">
        <v>341</v>
      </c>
      <c r="B343" s="8" t="n">
        <v>906</v>
      </c>
      <c r="C343" s="9" t="s">
        <v>1051</v>
      </c>
      <c r="D343" s="26" t="str">
        <f aca="false">CONCATENATE(C343,"自学考试大纲")</f>
        <v>电子商务网站设计原理自学考试大纲</v>
      </c>
      <c r="E343" s="9" t="s">
        <v>1052</v>
      </c>
      <c r="F343" s="9" t="s">
        <v>1040</v>
      </c>
      <c r="G343" s="9" t="s">
        <v>61</v>
      </c>
      <c r="H343" s="26" t="n">
        <v>2007</v>
      </c>
      <c r="I343" s="7"/>
    </row>
    <row r="344" customFormat="false" ht="25" hidden="false" customHeight="true" outlineLevel="0" collapsed="false">
      <c r="A344" s="7" t="n">
        <v>342</v>
      </c>
      <c r="B344" s="8" t="n">
        <v>908</v>
      </c>
      <c r="C344" s="9" t="s">
        <v>1053</v>
      </c>
      <c r="D344" s="26" t="str">
        <f aca="false">CONCATENATE(C344,"自学考试大纲")</f>
        <v>网络营销与策划自学考试大纲</v>
      </c>
      <c r="E344" s="9" t="s">
        <v>1054</v>
      </c>
      <c r="F344" s="9" t="s">
        <v>1055</v>
      </c>
      <c r="G344" s="9" t="s">
        <v>499</v>
      </c>
      <c r="H344" s="26" t="n">
        <v>2007</v>
      </c>
      <c r="I344" s="7"/>
    </row>
    <row r="345" customFormat="false" ht="25" hidden="false" customHeight="true" outlineLevel="0" collapsed="false">
      <c r="A345" s="7" t="n">
        <v>343</v>
      </c>
      <c r="B345" s="8" t="n">
        <v>910</v>
      </c>
      <c r="C345" s="9" t="s">
        <v>1056</v>
      </c>
      <c r="D345" s="26" t="str">
        <f aca="false">CONCATENATE(C345,"自学考试大纲")</f>
        <v>网络经济与企业管理自学考试大纲</v>
      </c>
      <c r="E345" s="9" t="s">
        <v>1057</v>
      </c>
      <c r="F345" s="9" t="s">
        <v>1058</v>
      </c>
      <c r="G345" s="9" t="s">
        <v>495</v>
      </c>
      <c r="H345" s="26" t="n">
        <v>2007</v>
      </c>
      <c r="I345" s="7"/>
    </row>
    <row r="346" customFormat="false" ht="25" hidden="false" customHeight="true" outlineLevel="0" collapsed="false">
      <c r="A346" s="7" t="n">
        <v>344</v>
      </c>
      <c r="B346" s="8" t="n">
        <v>911</v>
      </c>
      <c r="C346" s="9" t="s">
        <v>1059</v>
      </c>
      <c r="D346" s="26" t="str">
        <f aca="false">CONCATENATE(C346,"自学考试大纲")</f>
        <v>互联网数据库自学考试大纲</v>
      </c>
      <c r="E346" s="9" t="s">
        <v>1060</v>
      </c>
      <c r="F346" s="9" t="s">
        <v>1061</v>
      </c>
      <c r="G346" s="9" t="s">
        <v>61</v>
      </c>
      <c r="H346" s="26" t="n">
        <v>2006</v>
      </c>
      <c r="I346" s="7"/>
    </row>
    <row r="347" customFormat="false" ht="25" hidden="false" customHeight="true" outlineLevel="0" collapsed="false">
      <c r="A347" s="7" t="n">
        <v>345</v>
      </c>
      <c r="B347" s="8" t="n">
        <v>913</v>
      </c>
      <c r="C347" s="9" t="s">
        <v>1062</v>
      </c>
      <c r="D347" s="26" t="str">
        <f aca="false">CONCATENATE(C347,"自学考试大纲")</f>
        <v>电子商务与金融自学考试大纲</v>
      </c>
      <c r="E347" s="9" t="s">
        <v>1063</v>
      </c>
      <c r="F347" s="9" t="s">
        <v>1064</v>
      </c>
      <c r="G347" s="9" t="s">
        <v>57</v>
      </c>
      <c r="H347" s="26" t="n">
        <v>2015</v>
      </c>
      <c r="I347" s="14"/>
    </row>
    <row r="348" customFormat="false" ht="25" hidden="false" customHeight="true" outlineLevel="0" collapsed="false">
      <c r="A348" s="7" t="n">
        <v>346</v>
      </c>
      <c r="B348" s="8" t="n">
        <v>915</v>
      </c>
      <c r="C348" s="9" t="s">
        <v>1065</v>
      </c>
      <c r="D348" s="26" t="str">
        <f aca="false">CONCATENATE(C348,"自学考试大纲")</f>
        <v>电子商务与现代物流自学考试大纲</v>
      </c>
      <c r="E348" s="9" t="s">
        <v>1066</v>
      </c>
      <c r="F348" s="9" t="s">
        <v>1067</v>
      </c>
      <c r="G348" s="9" t="s">
        <v>61</v>
      </c>
      <c r="H348" s="26" t="n">
        <v>2010</v>
      </c>
      <c r="I348" s="7"/>
    </row>
    <row r="349" customFormat="false" ht="25" hidden="false" customHeight="true" outlineLevel="0" collapsed="false">
      <c r="A349" s="7" t="n">
        <v>347</v>
      </c>
      <c r="B349" s="8" t="n">
        <v>927</v>
      </c>
      <c r="C349" s="9" t="s">
        <v>1068</v>
      </c>
      <c r="D349" s="26" t="str">
        <f aca="false">CONCATENATE(C349,"自学考试大纲")</f>
        <v>中国司法制度自学考试大纲</v>
      </c>
      <c r="E349" s="9" t="s">
        <v>1069</v>
      </c>
      <c r="F349" s="15" t="s">
        <v>1070</v>
      </c>
      <c r="G349" s="9" t="s">
        <v>376</v>
      </c>
      <c r="H349" s="26" t="n">
        <v>2012</v>
      </c>
      <c r="I349" s="16"/>
    </row>
    <row r="350" customFormat="false" ht="25" hidden="false" customHeight="true" outlineLevel="0" collapsed="false">
      <c r="A350" s="7" t="n">
        <v>348</v>
      </c>
      <c r="B350" s="8" t="n">
        <v>930</v>
      </c>
      <c r="C350" s="9" t="s">
        <v>1071</v>
      </c>
      <c r="D350" s="26" t="str">
        <f aca="false">CONCATENATE(C350,"自学考试大纲")</f>
        <v>监所法律文书自学考试大纲</v>
      </c>
      <c r="E350" s="9" t="s">
        <v>1072</v>
      </c>
      <c r="F350" s="15" t="s">
        <v>1073</v>
      </c>
      <c r="G350" s="9" t="s">
        <v>376</v>
      </c>
      <c r="H350" s="26" t="n">
        <v>2012</v>
      </c>
      <c r="I350" s="16"/>
    </row>
    <row r="351" customFormat="false" ht="25" hidden="false" customHeight="true" outlineLevel="0" collapsed="false">
      <c r="A351" s="7" t="n">
        <v>349</v>
      </c>
      <c r="B351" s="8" t="n">
        <v>931</v>
      </c>
      <c r="C351" s="9" t="s">
        <v>1074</v>
      </c>
      <c r="D351" s="26" t="str">
        <f aca="false">CONCATENATE(C351,"自学考试大纲")</f>
        <v>矫正教育学自学考试大纲</v>
      </c>
      <c r="E351" s="9" t="s">
        <v>1075</v>
      </c>
      <c r="F351" s="15" t="s">
        <v>1076</v>
      </c>
      <c r="G351" s="9" t="s">
        <v>376</v>
      </c>
      <c r="H351" s="26" t="n">
        <v>2014</v>
      </c>
      <c r="I351" s="23"/>
    </row>
    <row r="352" customFormat="false" ht="25" hidden="false" customHeight="true" outlineLevel="0" collapsed="false">
      <c r="A352" s="7" t="n">
        <v>350</v>
      </c>
      <c r="B352" s="8" t="n">
        <v>932</v>
      </c>
      <c r="C352" s="9" t="s">
        <v>1077</v>
      </c>
      <c r="D352" s="26" t="str">
        <f aca="false">CONCATENATE(C352,"自学考试大纲")</f>
        <v>狱内侦查学自学考试大纲</v>
      </c>
      <c r="E352" s="9" t="s">
        <v>1078</v>
      </c>
      <c r="F352" s="15" t="s">
        <v>1079</v>
      </c>
      <c r="G352" s="9" t="s">
        <v>376</v>
      </c>
      <c r="H352" s="26" t="n">
        <v>2013</v>
      </c>
      <c r="I352" s="16"/>
    </row>
    <row r="353" customFormat="false" ht="25" hidden="false" customHeight="true" outlineLevel="0" collapsed="false">
      <c r="A353" s="7" t="n">
        <v>351</v>
      </c>
      <c r="B353" s="8" t="n">
        <v>934</v>
      </c>
      <c r="C353" s="9" t="s">
        <v>1080</v>
      </c>
      <c r="D353" s="26" t="str">
        <f aca="false">CONCATENATE(C353,"自学考试大纲")</f>
        <v>中国监狱史自学考试大纲</v>
      </c>
      <c r="E353" s="9" t="s">
        <v>1081</v>
      </c>
      <c r="F353" s="9" t="s">
        <v>1082</v>
      </c>
      <c r="G353" s="9" t="s">
        <v>376</v>
      </c>
      <c r="H353" s="26" t="n">
        <v>2002</v>
      </c>
      <c r="I353" s="7"/>
    </row>
    <row r="354" customFormat="false" ht="25" hidden="false" customHeight="true" outlineLevel="0" collapsed="false">
      <c r="A354" s="7" t="n">
        <v>352</v>
      </c>
      <c r="B354" s="8" t="n">
        <v>977</v>
      </c>
      <c r="C354" s="9" t="s">
        <v>1083</v>
      </c>
      <c r="D354" s="26" t="str">
        <f aca="false">CONCATENATE(C354,"自学考试大纲")</f>
        <v>餐饮业法规自学考试大纲</v>
      </c>
      <c r="E354" s="9" t="s">
        <v>1084</v>
      </c>
      <c r="F354" s="9" t="s">
        <v>1085</v>
      </c>
      <c r="G354" s="9" t="s">
        <v>1086</v>
      </c>
      <c r="H354" s="26" t="n">
        <v>2004</v>
      </c>
      <c r="I354" s="7"/>
    </row>
    <row r="355" customFormat="false" ht="25" hidden="false" customHeight="true" outlineLevel="0" collapsed="false">
      <c r="A355" s="7" t="n">
        <v>353</v>
      </c>
      <c r="B355" s="8" t="n">
        <v>978</v>
      </c>
      <c r="C355" s="9" t="s">
        <v>1087</v>
      </c>
      <c r="D355" s="26" t="str">
        <f aca="false">CONCATENATE(C355,"自学考试大纲")</f>
        <v>烹饪工艺学（二）自学考试大纲</v>
      </c>
      <c r="E355" s="9" t="s">
        <v>1088</v>
      </c>
      <c r="F355" s="9" t="s">
        <v>1089</v>
      </c>
      <c r="G355" s="9" t="s">
        <v>495</v>
      </c>
      <c r="H355" s="26" t="n">
        <v>2004</v>
      </c>
      <c r="I355" s="7"/>
    </row>
    <row r="356" customFormat="false" ht="25" hidden="false" customHeight="true" outlineLevel="0" collapsed="false">
      <c r="A356" s="7" t="n">
        <v>354</v>
      </c>
      <c r="B356" s="8" t="n">
        <v>980</v>
      </c>
      <c r="C356" s="9" t="s">
        <v>1090</v>
      </c>
      <c r="D356" s="26" t="str">
        <f aca="false">CONCATENATE(C356,"自学考试大纲")</f>
        <v>烹饪原料学（二）自学考试大纲</v>
      </c>
      <c r="E356" s="9" t="s">
        <v>1091</v>
      </c>
      <c r="F356" s="9" t="s">
        <v>1092</v>
      </c>
      <c r="G356" s="9" t="s">
        <v>1086</v>
      </c>
      <c r="H356" s="26" t="n">
        <v>2004</v>
      </c>
      <c r="I356" s="7"/>
    </row>
    <row r="357" customFormat="false" ht="25" hidden="false" customHeight="true" outlineLevel="0" collapsed="false">
      <c r="A357" s="7" t="n">
        <v>355</v>
      </c>
      <c r="B357" s="8" t="n">
        <v>984</v>
      </c>
      <c r="C357" s="9" t="s">
        <v>1093</v>
      </c>
      <c r="D357" s="26" t="str">
        <f aca="false">CONCATENATE(C357,"自学考试大纲")</f>
        <v>酒水知识自学考试大纲</v>
      </c>
      <c r="E357" s="9" t="s">
        <v>1094</v>
      </c>
      <c r="F357" s="9" t="s">
        <v>1095</v>
      </c>
      <c r="G357" s="9" t="s">
        <v>1086</v>
      </c>
      <c r="H357" s="26" t="n">
        <v>2004</v>
      </c>
      <c r="I357" s="7"/>
    </row>
    <row r="358" customFormat="false" ht="25" hidden="false" customHeight="true" outlineLevel="0" collapsed="false">
      <c r="A358" s="7" t="n">
        <v>356</v>
      </c>
      <c r="B358" s="8" t="n">
        <v>985</v>
      </c>
      <c r="C358" s="9" t="s">
        <v>1096</v>
      </c>
      <c r="D358" s="26" t="str">
        <f aca="false">CONCATENATE(C358,"自学考试大纲")</f>
        <v>餐饮经济学导论自学考试大纲</v>
      </c>
      <c r="E358" s="9" t="s">
        <v>1097</v>
      </c>
      <c r="F358" s="9" t="s">
        <v>1098</v>
      </c>
      <c r="G358" s="9" t="s">
        <v>1086</v>
      </c>
      <c r="H358" s="26" t="n">
        <v>2004</v>
      </c>
      <c r="I358" s="7"/>
    </row>
    <row r="359" customFormat="false" ht="25" hidden="false" customHeight="true" outlineLevel="0" collapsed="false">
      <c r="A359" s="7" t="n">
        <v>357</v>
      </c>
      <c r="B359" s="8" t="n">
        <v>986</v>
      </c>
      <c r="C359" s="9" t="s">
        <v>1099</v>
      </c>
      <c r="D359" s="26" t="str">
        <f aca="false">CONCATENATE(C359,"自学考试大纲")</f>
        <v>中国饮食文化自学考试大纲</v>
      </c>
      <c r="E359" s="9" t="s">
        <v>1100</v>
      </c>
      <c r="F359" s="9" t="s">
        <v>1101</v>
      </c>
      <c r="G359" s="9" t="s">
        <v>1086</v>
      </c>
      <c r="H359" s="26" t="n">
        <v>2004</v>
      </c>
      <c r="I359" s="7"/>
    </row>
    <row r="360" customFormat="false" ht="25" hidden="false" customHeight="true" outlineLevel="0" collapsed="false">
      <c r="A360" s="7" t="n">
        <v>358</v>
      </c>
      <c r="B360" s="8" t="n">
        <v>987</v>
      </c>
      <c r="C360" s="9" t="s">
        <v>1102</v>
      </c>
      <c r="D360" s="26" t="str">
        <f aca="false">CONCATENATE(C360,"自学考试大纲")</f>
        <v>餐饮美学自学考试大纲</v>
      </c>
      <c r="E360" s="9" t="s">
        <v>1103</v>
      </c>
      <c r="F360" s="9" t="s">
        <v>1104</v>
      </c>
      <c r="G360" s="9" t="s">
        <v>1086</v>
      </c>
      <c r="H360" s="26" t="n">
        <v>2004</v>
      </c>
      <c r="I360" s="7"/>
    </row>
    <row r="361" customFormat="false" ht="25" hidden="false" customHeight="true" outlineLevel="0" collapsed="false">
      <c r="A361" s="7" t="n">
        <v>359</v>
      </c>
      <c r="B361" s="8" t="n">
        <v>988</v>
      </c>
      <c r="C361" s="9" t="s">
        <v>1105</v>
      </c>
      <c r="D361" s="26" t="str">
        <f aca="false">CONCATENATE(C361,"自学考试大纲")</f>
        <v>食品营养学自学考试大纲</v>
      </c>
      <c r="E361" s="9" t="s">
        <v>1106</v>
      </c>
      <c r="F361" s="9" t="s">
        <v>1107</v>
      </c>
      <c r="G361" s="9" t="s">
        <v>1086</v>
      </c>
      <c r="H361" s="26" t="n">
        <v>2004</v>
      </c>
      <c r="I361" s="7"/>
    </row>
    <row r="362" customFormat="false" ht="25" hidden="false" customHeight="true" outlineLevel="0" collapsed="false">
      <c r="A362" s="7" t="n">
        <v>360</v>
      </c>
      <c r="B362" s="8" t="n">
        <v>989</v>
      </c>
      <c r="C362" s="9" t="s">
        <v>1108</v>
      </c>
      <c r="D362" s="26" t="str">
        <f aca="false">CONCATENATE(C362,"自学考试大纲")</f>
        <v>国外饮食文化自学考试大纲</v>
      </c>
      <c r="E362" s="9" t="s">
        <v>1109</v>
      </c>
      <c r="F362" s="9" t="s">
        <v>1110</v>
      </c>
      <c r="G362" s="9" t="s">
        <v>495</v>
      </c>
      <c r="H362" s="26" t="n">
        <v>2005</v>
      </c>
      <c r="I362" s="7"/>
    </row>
    <row r="363" customFormat="false" ht="25" hidden="false" customHeight="true" outlineLevel="0" collapsed="false">
      <c r="A363" s="7" t="n">
        <v>361</v>
      </c>
      <c r="B363" s="8" t="n">
        <v>990</v>
      </c>
      <c r="C363" s="9" t="s">
        <v>1111</v>
      </c>
      <c r="D363" s="26" t="str">
        <f aca="false">CONCATENATE(C363,"自学考试大纲")</f>
        <v>宴会设计自学考试大纲</v>
      </c>
      <c r="E363" s="9" t="s">
        <v>1112</v>
      </c>
      <c r="F363" s="9" t="s">
        <v>1113</v>
      </c>
      <c r="G363" s="9" t="s">
        <v>1086</v>
      </c>
      <c r="H363" s="26" t="n">
        <v>2004</v>
      </c>
      <c r="I363" s="7"/>
    </row>
    <row r="364" customFormat="false" ht="25" hidden="false" customHeight="true" outlineLevel="0" collapsed="false">
      <c r="A364" s="7" t="n">
        <v>362</v>
      </c>
      <c r="B364" s="8" t="n">
        <v>994</v>
      </c>
      <c r="C364" s="9" t="s">
        <v>1114</v>
      </c>
      <c r="D364" s="26" t="str">
        <f aca="false">CONCATENATE(C364,"自学考试大纲")</f>
        <v>数量方法（二）自学考试大纲</v>
      </c>
      <c r="E364" s="9" t="s">
        <v>1115</v>
      </c>
      <c r="F364" s="9" t="s">
        <v>1116</v>
      </c>
      <c r="G364" s="9" t="s">
        <v>26</v>
      </c>
      <c r="H364" s="26" t="n">
        <v>2000</v>
      </c>
      <c r="I364" s="7"/>
    </row>
    <row r="365" customFormat="false" ht="25" hidden="false" customHeight="true" outlineLevel="0" collapsed="false">
      <c r="A365" s="7" t="n">
        <v>363</v>
      </c>
      <c r="B365" s="8" t="n">
        <v>995</v>
      </c>
      <c r="C365" s="9" t="s">
        <v>1117</v>
      </c>
      <c r="D365" s="26" t="str">
        <f aca="false">CONCATENATE(C365,"自学考试大纲")</f>
        <v>商法（二）自学考试大纲</v>
      </c>
      <c r="E365" s="9" t="s">
        <v>1118</v>
      </c>
      <c r="F365" s="9" t="s">
        <v>1119</v>
      </c>
      <c r="G365" s="9" t="s">
        <v>30</v>
      </c>
      <c r="H365" s="26" t="n">
        <v>2008</v>
      </c>
      <c r="I365" s="7"/>
    </row>
    <row r="366" customFormat="false" ht="25" hidden="false" customHeight="true" outlineLevel="0" collapsed="false">
      <c r="A366" s="7" t="n">
        <v>364</v>
      </c>
      <c r="B366" s="8" t="n">
        <v>996</v>
      </c>
      <c r="C366" s="9" t="s">
        <v>1120</v>
      </c>
      <c r="D366" s="26" t="str">
        <f aca="false">CONCATENATE(C366,"自学考试大纲")</f>
        <v>电子商务法概论自学考试大纲</v>
      </c>
      <c r="E366" s="9" t="s">
        <v>1121</v>
      </c>
      <c r="F366" s="9" t="s">
        <v>1122</v>
      </c>
      <c r="G366" s="9" t="s">
        <v>495</v>
      </c>
      <c r="H366" s="26" t="n">
        <v>2005</v>
      </c>
      <c r="I366" s="7"/>
    </row>
    <row r="367" customFormat="false" ht="25" hidden="false" customHeight="true" outlineLevel="0" collapsed="false">
      <c r="A367" s="7" t="n">
        <v>365</v>
      </c>
      <c r="B367" s="8" t="n">
        <v>997</v>
      </c>
      <c r="C367" s="9" t="s">
        <v>1123</v>
      </c>
      <c r="D367" s="26" t="str">
        <f aca="false">CONCATENATE(C367,"自学考试大纲")</f>
        <v>电子商务安全导论自学考试大纲</v>
      </c>
      <c r="E367" s="9" t="s">
        <v>1124</v>
      </c>
      <c r="F367" s="9" t="s">
        <v>1125</v>
      </c>
      <c r="G367" s="9" t="s">
        <v>495</v>
      </c>
      <c r="H367" s="26" t="n">
        <v>2005</v>
      </c>
      <c r="I367" s="7"/>
    </row>
    <row r="368" customFormat="false" ht="25" hidden="false" customHeight="true" outlineLevel="0" collapsed="false">
      <c r="A368" s="7" t="n">
        <v>366</v>
      </c>
      <c r="B368" s="8" t="n">
        <v>1226</v>
      </c>
      <c r="C368" s="9" t="s">
        <v>1126</v>
      </c>
      <c r="D368" s="26" t="str">
        <f aca="false">CONCATENATE(C368,"自学考试大纲")</f>
        <v>船舶阻力与推进自学考试大纲</v>
      </c>
      <c r="E368" s="9" t="s">
        <v>1127</v>
      </c>
      <c r="F368" s="15" t="s">
        <v>1128</v>
      </c>
      <c r="G368" s="9" t="s">
        <v>1129</v>
      </c>
      <c r="H368" s="26" t="n">
        <v>2003</v>
      </c>
      <c r="I368" s="16"/>
    </row>
    <row r="369" customFormat="false" ht="25" hidden="false" customHeight="true" outlineLevel="0" collapsed="false">
      <c r="A369" s="7" t="n">
        <v>367</v>
      </c>
      <c r="B369" s="8" t="n">
        <v>1228</v>
      </c>
      <c r="C369" s="9" t="s">
        <v>1130</v>
      </c>
      <c r="D369" s="26" t="str">
        <f aca="false">CONCATENATE(C369,"自学考试大纲")</f>
        <v>船舶结构力学自学考试大纲</v>
      </c>
      <c r="E369" s="9" t="s">
        <v>1131</v>
      </c>
      <c r="F369" s="15" t="s">
        <v>1132</v>
      </c>
      <c r="G369" s="9" t="s">
        <v>707</v>
      </c>
      <c r="H369" s="26" t="n">
        <v>1993</v>
      </c>
      <c r="I369" s="16"/>
    </row>
    <row r="370" customFormat="false" ht="25" hidden="false" customHeight="true" outlineLevel="0" collapsed="false">
      <c r="A370" s="7" t="n">
        <v>368</v>
      </c>
      <c r="B370" s="8" t="n">
        <v>1229</v>
      </c>
      <c r="C370" s="9" t="s">
        <v>1133</v>
      </c>
      <c r="D370" s="26" t="str">
        <f aca="false">CONCATENATE(C370,"自学考试大纲")</f>
        <v>船体强度与结构设计自学考试大纲</v>
      </c>
      <c r="E370" s="9" t="s">
        <v>1134</v>
      </c>
      <c r="F370" s="15" t="s">
        <v>1135</v>
      </c>
      <c r="G370" s="9" t="s">
        <v>1136</v>
      </c>
      <c r="H370" s="26" t="n">
        <v>1995</v>
      </c>
      <c r="I370" s="16"/>
    </row>
    <row r="371" customFormat="false" ht="25" hidden="false" customHeight="true" outlineLevel="0" collapsed="false">
      <c r="A371" s="7" t="n">
        <v>369</v>
      </c>
      <c r="B371" s="8" t="n">
        <v>1231</v>
      </c>
      <c r="C371" s="9" t="s">
        <v>1137</v>
      </c>
      <c r="D371" s="26" t="str">
        <f aca="false">CONCATENATE(C371,"自学考试大纲")</f>
        <v>船舶设计原理自学考试大纲</v>
      </c>
      <c r="E371" s="9" t="s">
        <v>1138</v>
      </c>
      <c r="F371" s="9" t="s">
        <v>1139</v>
      </c>
      <c r="G371" s="9" t="s">
        <v>1140</v>
      </c>
      <c r="H371" s="26" t="n">
        <v>1998</v>
      </c>
      <c r="I371" s="7"/>
    </row>
    <row r="372" customFormat="false" ht="25" hidden="false" customHeight="true" outlineLevel="0" collapsed="false">
      <c r="A372" s="7" t="n">
        <v>370</v>
      </c>
      <c r="B372" s="18" t="n">
        <v>1233</v>
      </c>
      <c r="C372" s="19" t="s">
        <v>1141</v>
      </c>
      <c r="D372" s="20" t="str">
        <f aca="false">CONCATENATE(C372,"自学考试大纲")</f>
        <v>船舶电气自学考试大纲</v>
      </c>
      <c r="E372" s="9" t="s">
        <v>1142</v>
      </c>
      <c r="F372" s="9" t="s">
        <v>1143</v>
      </c>
      <c r="G372" s="9" t="s">
        <v>288</v>
      </c>
      <c r="H372" s="26" t="n">
        <v>2002</v>
      </c>
      <c r="I372" s="22"/>
    </row>
    <row r="373" customFormat="false" ht="25" hidden="false" customHeight="true" outlineLevel="0" collapsed="false">
      <c r="A373" s="7" t="n">
        <v>371</v>
      </c>
      <c r="B373" s="8" t="n">
        <v>1234</v>
      </c>
      <c r="C373" s="9" t="s">
        <v>1144</v>
      </c>
      <c r="D373" s="26" t="str">
        <f aca="false">CONCATENATE(C373,"自学考试大纲")</f>
        <v>计算机辅助船舶制造自学考试大纲</v>
      </c>
      <c r="E373" s="9" t="s">
        <v>1145</v>
      </c>
      <c r="F373" s="9" t="s">
        <v>1146</v>
      </c>
      <c r="G373" s="9" t="s">
        <v>1147</v>
      </c>
      <c r="H373" s="26" t="n">
        <v>1995</v>
      </c>
      <c r="I373" s="7"/>
    </row>
    <row r="374" customFormat="false" ht="25" hidden="false" customHeight="true" outlineLevel="0" collapsed="false">
      <c r="A374" s="7" t="n">
        <v>372</v>
      </c>
      <c r="B374" s="8" t="n">
        <v>1236</v>
      </c>
      <c r="C374" s="9" t="s">
        <v>1148</v>
      </c>
      <c r="D374" s="26" t="str">
        <f aca="false">CONCATENATE(C374,"自学考试大纲")</f>
        <v>船舶动力装置自学考试大纲</v>
      </c>
      <c r="E374" s="9" t="s">
        <v>1149</v>
      </c>
      <c r="F374" s="15" t="s">
        <v>1150</v>
      </c>
      <c r="G374" s="9" t="s">
        <v>1136</v>
      </c>
      <c r="H374" s="26" t="n">
        <v>2006</v>
      </c>
      <c r="I374" s="16"/>
    </row>
    <row r="375" customFormat="false" ht="25" hidden="false" customHeight="true" outlineLevel="0" collapsed="false">
      <c r="A375" s="7" t="n">
        <v>373</v>
      </c>
      <c r="B375" s="8" t="n">
        <v>1238</v>
      </c>
      <c r="C375" s="9" t="s">
        <v>1151</v>
      </c>
      <c r="D375" s="26" t="str">
        <f aca="false">CONCATENATE(C375,"自学考试大纲")</f>
        <v>船舶舾装自学考试大纲</v>
      </c>
      <c r="E375" s="9" t="s">
        <v>1152</v>
      </c>
      <c r="F375" s="15" t="s">
        <v>1153</v>
      </c>
      <c r="G375" s="9" t="s">
        <v>1154</v>
      </c>
      <c r="H375" s="26" t="n">
        <v>2006</v>
      </c>
      <c r="I375" s="16"/>
    </row>
    <row r="376" customFormat="false" ht="25" hidden="false" customHeight="true" outlineLevel="0" collapsed="false">
      <c r="A376" s="7" t="n">
        <v>374</v>
      </c>
      <c r="B376" s="8" t="n">
        <v>1343</v>
      </c>
      <c r="C376" s="9" t="s">
        <v>1155</v>
      </c>
      <c r="D376" s="26" t="str">
        <f aca="false">CONCATENATE(C376,"自学考试大纲")</f>
        <v>数据结构原理与分析自学考试大纲</v>
      </c>
      <c r="E376" s="9" t="s">
        <v>1156</v>
      </c>
      <c r="F376" s="9" t="s">
        <v>1157</v>
      </c>
      <c r="G376" s="9" t="s">
        <v>354</v>
      </c>
      <c r="H376" s="26" t="n">
        <v>2013</v>
      </c>
      <c r="I376" s="14"/>
    </row>
    <row r="377" customFormat="false" ht="25" hidden="false" customHeight="true" outlineLevel="0" collapsed="false">
      <c r="A377" s="7" t="n">
        <v>375</v>
      </c>
      <c r="B377" s="8" t="n">
        <v>1428</v>
      </c>
      <c r="C377" s="9" t="s">
        <v>1158</v>
      </c>
      <c r="D377" s="26" t="str">
        <f aca="false">CONCATENATE(C377,"自学考试大纲")</f>
        <v>民航乘务英语自学考试大纲</v>
      </c>
      <c r="E377" s="9" t="s">
        <v>1159</v>
      </c>
      <c r="F377" s="9" t="s">
        <v>1160</v>
      </c>
      <c r="G377" s="9" t="s">
        <v>1161</v>
      </c>
      <c r="H377" s="26" t="n">
        <v>2013</v>
      </c>
      <c r="I377" s="7"/>
    </row>
    <row r="378" customFormat="false" ht="25" hidden="false" customHeight="true" outlineLevel="0" collapsed="false">
      <c r="A378" s="7" t="n">
        <v>376</v>
      </c>
      <c r="B378" s="8" t="n">
        <v>1431</v>
      </c>
      <c r="C378" s="9" t="s">
        <v>1162</v>
      </c>
      <c r="D378" s="26" t="str">
        <f aca="false">CONCATENATE(C378,"自学考试大纲")</f>
        <v>空中乘务基础自学考试大纲</v>
      </c>
      <c r="E378" s="9" t="s">
        <v>1163</v>
      </c>
      <c r="F378" s="15" t="s">
        <v>1164</v>
      </c>
      <c r="G378" s="9" t="s">
        <v>1161</v>
      </c>
      <c r="H378" s="26" t="n">
        <v>2011</v>
      </c>
      <c r="I378" s="16"/>
    </row>
    <row r="379" customFormat="false" ht="25" hidden="false" customHeight="true" outlineLevel="0" collapsed="false">
      <c r="A379" s="7" t="n">
        <v>377</v>
      </c>
      <c r="B379" s="8" t="n">
        <v>1466</v>
      </c>
      <c r="C379" s="9" t="s">
        <v>1165</v>
      </c>
      <c r="D379" s="26" t="str">
        <f aca="false">CONCATENATE(C379,"自学考试大纲")</f>
        <v>计算机辅助设计基础自学考试大纲</v>
      </c>
      <c r="E379" s="9" t="s">
        <v>1166</v>
      </c>
      <c r="F379" s="9" t="s">
        <v>1167</v>
      </c>
      <c r="G379" s="9" t="s">
        <v>1168</v>
      </c>
      <c r="H379" s="26" t="n">
        <v>2008</v>
      </c>
      <c r="I379" s="7"/>
    </row>
    <row r="380" customFormat="false" ht="25" hidden="false" customHeight="true" outlineLevel="0" collapsed="false">
      <c r="A380" s="7" t="n">
        <v>378</v>
      </c>
      <c r="B380" s="8" t="n">
        <v>1511</v>
      </c>
      <c r="C380" s="9" t="s">
        <v>1169</v>
      </c>
      <c r="D380" s="26" t="str">
        <f aca="false">CONCATENATE(C380,"自学考试大纲")</f>
        <v>现代管理实务自学考试大纲</v>
      </c>
      <c r="E380" s="9" t="s">
        <v>1170</v>
      </c>
      <c r="F380" s="9" t="s">
        <v>1171</v>
      </c>
      <c r="G380" s="9" t="s">
        <v>354</v>
      </c>
      <c r="H380" s="26" t="n">
        <v>2010</v>
      </c>
      <c r="I380" s="7"/>
    </row>
    <row r="381" customFormat="false" ht="25" hidden="false" customHeight="true" outlineLevel="0" collapsed="false">
      <c r="A381" s="7" t="n">
        <v>379</v>
      </c>
      <c r="B381" s="8" t="n">
        <v>1512</v>
      </c>
      <c r="C381" s="9" t="s">
        <v>1172</v>
      </c>
      <c r="D381" s="26" t="str">
        <f aca="false">CONCATENATE(C381,"自学考试大纲")</f>
        <v>实用写作自学考试大纲</v>
      </c>
      <c r="E381" s="9" t="s">
        <v>1173</v>
      </c>
      <c r="F381" s="9" t="s">
        <v>1174</v>
      </c>
      <c r="G381" s="9" t="s">
        <v>1175</v>
      </c>
      <c r="H381" s="26" t="n">
        <v>2005</v>
      </c>
      <c r="I381" s="7"/>
    </row>
    <row r="382" customFormat="false" ht="25" hidden="false" customHeight="true" outlineLevel="0" collapsed="false">
      <c r="A382" s="7" t="n">
        <v>380</v>
      </c>
      <c r="B382" s="8" t="n">
        <v>1513</v>
      </c>
      <c r="C382" s="9" t="s">
        <v>1176</v>
      </c>
      <c r="D382" s="26" t="str">
        <f aca="false">CONCATENATE(C382,"自学考试大纲")</f>
        <v>文书与档案管理自学考试大纲</v>
      </c>
      <c r="E382" s="9" t="s">
        <v>1177</v>
      </c>
      <c r="F382" s="9" t="s">
        <v>1178</v>
      </c>
      <c r="G382" s="9" t="s">
        <v>1129</v>
      </c>
      <c r="H382" s="26" t="n">
        <v>2003</v>
      </c>
      <c r="I382" s="7"/>
    </row>
    <row r="383" customFormat="false" ht="25" hidden="false" customHeight="true" outlineLevel="0" collapsed="false">
      <c r="A383" s="7" t="n">
        <v>381</v>
      </c>
      <c r="B383" s="8" t="n">
        <v>1516</v>
      </c>
      <c r="C383" s="9" t="s">
        <v>1179</v>
      </c>
      <c r="D383" s="26" t="str">
        <f aca="false">CONCATENATE(C383,"自学考试大纲")</f>
        <v>基础会计与外贸会计自学考试大纲</v>
      </c>
      <c r="E383" s="9" t="s">
        <v>1180</v>
      </c>
      <c r="F383" s="15" t="s">
        <v>1181</v>
      </c>
      <c r="G383" s="9" t="s">
        <v>1182</v>
      </c>
      <c r="H383" s="26" t="n">
        <v>2008</v>
      </c>
      <c r="I383" s="16"/>
    </row>
    <row r="384" customFormat="false" ht="25" hidden="false" customHeight="true" outlineLevel="0" collapsed="false">
      <c r="A384" s="7" t="n">
        <v>382</v>
      </c>
      <c r="B384" s="18" t="n">
        <v>1518</v>
      </c>
      <c r="C384" s="19" t="s">
        <v>1183</v>
      </c>
      <c r="D384" s="20" t="str">
        <f aca="false">CONCATENATE(C384,"自学考试大纲")</f>
        <v>商务英语函电自学考试大纲</v>
      </c>
      <c r="E384" s="9" t="s">
        <v>1184</v>
      </c>
      <c r="F384" s="9" t="s">
        <v>1185</v>
      </c>
      <c r="G384" s="9" t="s">
        <v>288</v>
      </c>
      <c r="H384" s="26" t="n">
        <v>2008</v>
      </c>
      <c r="I384" s="22"/>
    </row>
    <row r="385" customFormat="false" ht="25" hidden="false" customHeight="true" outlineLevel="0" collapsed="false">
      <c r="A385" s="7" t="n">
        <v>383</v>
      </c>
      <c r="B385" s="8" t="n">
        <v>1520</v>
      </c>
      <c r="C385" s="9" t="s">
        <v>1186</v>
      </c>
      <c r="D385" s="26" t="str">
        <f aca="false">CONCATENATE(C385,"自学考试大纲")</f>
        <v>旅游礼节礼仪自学考试大纲</v>
      </c>
      <c r="E385" s="9" t="s">
        <v>1187</v>
      </c>
      <c r="F385" s="9" t="s">
        <v>1188</v>
      </c>
      <c r="G385" s="9" t="s">
        <v>26</v>
      </c>
      <c r="H385" s="26" t="n">
        <v>2008</v>
      </c>
      <c r="I385" s="7"/>
    </row>
    <row r="386" customFormat="false" ht="25" hidden="false" customHeight="true" outlineLevel="0" collapsed="false">
      <c r="A386" s="7" t="n">
        <v>384</v>
      </c>
      <c r="B386" s="8" t="n">
        <v>1521</v>
      </c>
      <c r="C386" s="9" t="s">
        <v>1189</v>
      </c>
      <c r="D386" s="26" t="str">
        <f aca="false">CONCATENATE(C386,"自学考试大纲")</f>
        <v>导游基础知识自学考试大纲</v>
      </c>
      <c r="E386" s="9" t="s">
        <v>1190</v>
      </c>
      <c r="F386" s="9" t="s">
        <v>1191</v>
      </c>
      <c r="G386" s="9" t="s">
        <v>61</v>
      </c>
      <c r="H386" s="26" t="n">
        <v>2009</v>
      </c>
      <c r="I386" s="7"/>
    </row>
    <row r="387" customFormat="false" ht="25" hidden="false" customHeight="true" outlineLevel="0" collapsed="false">
      <c r="A387" s="7" t="n">
        <v>385</v>
      </c>
      <c r="B387" s="8" t="n">
        <v>1526</v>
      </c>
      <c r="C387" s="9" t="s">
        <v>1192</v>
      </c>
      <c r="D387" s="26" t="str">
        <f aca="false">CONCATENATE(C387,"自学考试大纲")</f>
        <v>旅行社业务自学考试大纲</v>
      </c>
      <c r="E387" s="9" t="s">
        <v>1193</v>
      </c>
      <c r="F387" s="9" t="s">
        <v>1194</v>
      </c>
      <c r="G387" s="9" t="s">
        <v>26</v>
      </c>
      <c r="H387" s="26" t="n">
        <v>2008</v>
      </c>
      <c r="I387" s="7"/>
    </row>
    <row r="388" customFormat="false" ht="25" hidden="false" customHeight="true" outlineLevel="0" collapsed="false">
      <c r="A388" s="7" t="n">
        <v>386</v>
      </c>
      <c r="B388" s="8" t="n">
        <v>1527</v>
      </c>
      <c r="C388" s="9" t="s">
        <v>1195</v>
      </c>
      <c r="D388" s="26" t="str">
        <f aca="false">CONCATENATE(C388,"自学考试大纲")</f>
        <v>旅游职业道德自学考试大纲</v>
      </c>
      <c r="E388" s="9" t="s">
        <v>1196</v>
      </c>
      <c r="F388" s="15" t="s">
        <v>1197</v>
      </c>
      <c r="G388" s="9" t="s">
        <v>1198</v>
      </c>
      <c r="H388" s="26" t="n">
        <v>2003</v>
      </c>
      <c r="I388" s="16"/>
    </row>
    <row r="389" customFormat="false" ht="25" hidden="false" customHeight="true" outlineLevel="0" collapsed="false">
      <c r="A389" s="7" t="n">
        <v>387</v>
      </c>
      <c r="B389" s="8" t="n">
        <v>1528</v>
      </c>
      <c r="C389" s="26" t="s">
        <v>1199</v>
      </c>
      <c r="D389" s="26" t="str">
        <f aca="false">CONCATENATE(C389,"自学考试大纲")</f>
        <v>VFP应用基础自学考试大纲</v>
      </c>
      <c r="E389" s="9" t="s">
        <v>1200</v>
      </c>
      <c r="F389" s="15" t="s">
        <v>1201</v>
      </c>
      <c r="G389" s="9" t="s">
        <v>1202</v>
      </c>
      <c r="H389" s="26" t="n">
        <v>2005</v>
      </c>
      <c r="I389" s="16"/>
    </row>
    <row r="390" customFormat="false" ht="25" hidden="false" customHeight="true" outlineLevel="0" collapsed="false">
      <c r="A390" s="7" t="n">
        <v>388</v>
      </c>
      <c r="B390" s="8" t="n">
        <v>1532</v>
      </c>
      <c r="C390" s="9" t="s">
        <v>1203</v>
      </c>
      <c r="D390" s="26" t="str">
        <f aca="false">CONCATENATE(C390,"自学考试大纲")</f>
        <v>实用测量技术自学考试大纲</v>
      </c>
      <c r="E390" s="9" t="s">
        <v>1204</v>
      </c>
      <c r="F390" s="9" t="s">
        <v>1205</v>
      </c>
      <c r="G390" s="9" t="s">
        <v>1206</v>
      </c>
      <c r="H390" s="26" t="n">
        <v>2006</v>
      </c>
      <c r="I390" s="7"/>
    </row>
    <row r="391" customFormat="false" ht="25" hidden="false" customHeight="true" outlineLevel="0" collapsed="false">
      <c r="A391" s="7" t="n">
        <v>389</v>
      </c>
      <c r="B391" s="8" t="n">
        <v>1542</v>
      </c>
      <c r="C391" s="9" t="s">
        <v>1207</v>
      </c>
      <c r="D391" s="26" t="str">
        <f aca="false">CONCATENATE(C391,"自学考试大纲")</f>
        <v>水文地质学基础自学考试大纲</v>
      </c>
      <c r="E391" s="9" t="s">
        <v>1208</v>
      </c>
      <c r="F391" s="15" t="s">
        <v>1209</v>
      </c>
      <c r="G391" s="9" t="s">
        <v>1210</v>
      </c>
      <c r="H391" s="26" t="n">
        <v>1995</v>
      </c>
      <c r="I391" s="16"/>
    </row>
    <row r="392" customFormat="false" ht="25" hidden="false" customHeight="true" outlineLevel="0" collapsed="false">
      <c r="A392" s="7" t="n">
        <v>390</v>
      </c>
      <c r="B392" s="8" t="n">
        <v>1549</v>
      </c>
      <c r="C392" s="9" t="s">
        <v>1211</v>
      </c>
      <c r="D392" s="26" t="str">
        <f aca="false">CONCATENATE(C392,"自学考试大纲")</f>
        <v>数字地籍测量自学考试大纲</v>
      </c>
      <c r="E392" s="9" t="s">
        <v>1212</v>
      </c>
      <c r="F392" s="9" t="s">
        <v>1213</v>
      </c>
      <c r="G392" s="9" t="s">
        <v>53</v>
      </c>
      <c r="H392" s="26" t="n">
        <v>2011</v>
      </c>
      <c r="I392" s="7"/>
    </row>
    <row r="393" customFormat="false" ht="25" hidden="false" customHeight="true" outlineLevel="0" collapsed="false">
      <c r="A393" s="7" t="n">
        <v>391</v>
      </c>
      <c r="B393" s="8" t="n">
        <v>1550</v>
      </c>
      <c r="C393" s="9" t="s">
        <v>1214</v>
      </c>
      <c r="D393" s="26" t="str">
        <f aca="false">CONCATENATE(C393,"自学考试大纲")</f>
        <v>控制测量自学考试大纲</v>
      </c>
      <c r="E393" s="9" t="s">
        <v>1215</v>
      </c>
      <c r="F393" s="9" t="s">
        <v>1216</v>
      </c>
      <c r="G393" s="9" t="s">
        <v>1206</v>
      </c>
      <c r="H393" s="26" t="n">
        <v>2010</v>
      </c>
      <c r="I393" s="7"/>
    </row>
    <row r="394" customFormat="false" ht="25" hidden="false" customHeight="true" outlineLevel="0" collapsed="false">
      <c r="A394" s="7" t="n">
        <v>392</v>
      </c>
      <c r="B394" s="8" t="n">
        <v>1552</v>
      </c>
      <c r="C394" s="9" t="s">
        <v>1217</v>
      </c>
      <c r="D394" s="26" t="str">
        <f aca="false">CONCATENATE(C394,"自学考试大纲")</f>
        <v>测量平差计算自学考试大纲</v>
      </c>
      <c r="E394" s="9" t="s">
        <v>1218</v>
      </c>
      <c r="F394" s="15" t="s">
        <v>732</v>
      </c>
      <c r="G394" s="9" t="s">
        <v>53</v>
      </c>
      <c r="H394" s="26" t="n">
        <v>2003</v>
      </c>
      <c r="I394" s="16"/>
    </row>
    <row r="395" customFormat="false" ht="25" hidden="false" customHeight="true" outlineLevel="0" collapsed="false">
      <c r="A395" s="7" t="n">
        <v>393</v>
      </c>
      <c r="B395" s="8" t="n">
        <v>1553</v>
      </c>
      <c r="C395" s="9" t="s">
        <v>1219</v>
      </c>
      <c r="D395" s="26" t="str">
        <f aca="false">CONCATENATE(C395,"自学考试大纲")</f>
        <v>工程测量（一）自学考试大纲</v>
      </c>
      <c r="E395" s="9" t="s">
        <v>1220</v>
      </c>
      <c r="F395" s="15" t="s">
        <v>1221</v>
      </c>
      <c r="G395" s="9" t="s">
        <v>288</v>
      </c>
      <c r="H395" s="26" t="n">
        <v>2004</v>
      </c>
      <c r="I395" s="16"/>
    </row>
    <row r="396" customFormat="false" ht="25" hidden="false" customHeight="true" outlineLevel="0" collapsed="false">
      <c r="A396" s="7" t="n">
        <v>394</v>
      </c>
      <c r="B396" s="8" t="n">
        <v>1555</v>
      </c>
      <c r="C396" s="26" t="s">
        <v>1222</v>
      </c>
      <c r="D396" s="26" t="str">
        <f aca="false">CONCATENATE(C396,"自学考试大纲")</f>
        <v>GPS定位技术应用自学考试大纲</v>
      </c>
      <c r="E396" s="9" t="s">
        <v>1223</v>
      </c>
      <c r="F396" s="15" t="s">
        <v>1224</v>
      </c>
      <c r="G396" s="9" t="s">
        <v>1206</v>
      </c>
      <c r="H396" s="26" t="n">
        <v>2005</v>
      </c>
      <c r="I396" s="16"/>
    </row>
    <row r="397" customFormat="false" ht="25" hidden="false" customHeight="true" outlineLevel="0" collapsed="false">
      <c r="A397" s="7" t="n">
        <v>395</v>
      </c>
      <c r="B397" s="8" t="n">
        <v>1556</v>
      </c>
      <c r="C397" s="9" t="s">
        <v>1225</v>
      </c>
      <c r="D397" s="26" t="str">
        <f aca="false">CONCATENATE(C397,"自学考试大纲")</f>
        <v>遥感技术应用自学考试大纲</v>
      </c>
      <c r="E397" s="9" t="s">
        <v>1226</v>
      </c>
      <c r="F397" s="9" t="s">
        <v>1227</v>
      </c>
      <c r="G397" s="9" t="s">
        <v>26</v>
      </c>
      <c r="H397" s="26" t="n">
        <v>2001</v>
      </c>
      <c r="I397" s="7"/>
    </row>
    <row r="398" customFormat="false" ht="25" hidden="false" customHeight="true" outlineLevel="0" collapsed="false">
      <c r="A398" s="7" t="n">
        <v>396</v>
      </c>
      <c r="B398" s="8" t="n">
        <v>1562</v>
      </c>
      <c r="C398" s="9" t="s">
        <v>1228</v>
      </c>
      <c r="D398" s="26" t="str">
        <f aca="false">CONCATENATE(C398,"自学考试大纲")</f>
        <v>冲压与塑料成型设备自学考试大纲</v>
      </c>
      <c r="E398" s="9" t="s">
        <v>1229</v>
      </c>
      <c r="F398" s="9" t="s">
        <v>1230</v>
      </c>
      <c r="G398" s="9" t="s">
        <v>22</v>
      </c>
      <c r="H398" s="26" t="n">
        <v>2010</v>
      </c>
      <c r="I398" s="7"/>
    </row>
    <row r="399" customFormat="false" ht="25" hidden="false" customHeight="true" outlineLevel="0" collapsed="false">
      <c r="A399" s="7" t="n">
        <v>397</v>
      </c>
      <c r="B399" s="8" t="n">
        <v>1706</v>
      </c>
      <c r="C399" s="9" t="s">
        <v>1231</v>
      </c>
      <c r="D399" s="26" t="str">
        <f aca="false">CONCATENATE(C399,"自学考试大纲")</f>
        <v>刑事法律制度自学考试大纲</v>
      </c>
      <c r="E399" s="9" t="s">
        <v>1232</v>
      </c>
      <c r="F399" s="9" t="s">
        <v>1233</v>
      </c>
      <c r="G399" s="9" t="s">
        <v>1234</v>
      </c>
      <c r="H399" s="26" t="n">
        <v>2007</v>
      </c>
      <c r="I399" s="7"/>
    </row>
    <row r="400" customFormat="false" ht="25" hidden="false" customHeight="true" outlineLevel="0" collapsed="false">
      <c r="A400" s="7" t="n">
        <v>398</v>
      </c>
      <c r="B400" s="8" t="n">
        <v>1707</v>
      </c>
      <c r="C400" s="9" t="s">
        <v>1235</v>
      </c>
      <c r="D400" s="26" t="str">
        <f aca="false">CONCATENATE(C400,"自学考试大纲")</f>
        <v>民事法律制度自学考试大纲</v>
      </c>
      <c r="E400" s="9" t="s">
        <v>1236</v>
      </c>
      <c r="F400" s="9" t="s">
        <v>1237</v>
      </c>
      <c r="G400" s="9" t="s">
        <v>1238</v>
      </c>
      <c r="H400" s="26" t="n">
        <v>2007</v>
      </c>
      <c r="I400" s="7"/>
    </row>
    <row r="401" customFormat="false" ht="25" hidden="false" customHeight="true" outlineLevel="0" collapsed="false">
      <c r="A401" s="7" t="n">
        <v>399</v>
      </c>
      <c r="B401" s="8" t="n">
        <v>1710</v>
      </c>
      <c r="C401" s="9" t="s">
        <v>1239</v>
      </c>
      <c r="D401" s="26" t="str">
        <f aca="false">CONCATENATE(C401,"自学考试大纲")</f>
        <v>经济作物生产技术自学考试大纲</v>
      </c>
      <c r="E401" s="9" t="s">
        <v>1240</v>
      </c>
      <c r="F401" s="9" t="s">
        <v>1241</v>
      </c>
      <c r="G401" s="9" t="s">
        <v>1242</v>
      </c>
      <c r="H401" s="26" t="n">
        <v>1998</v>
      </c>
      <c r="I401" s="7"/>
    </row>
    <row r="402" customFormat="false" ht="25" hidden="false" customHeight="true" outlineLevel="0" collapsed="false">
      <c r="A402" s="7" t="n">
        <v>400</v>
      </c>
      <c r="B402" s="8" t="n">
        <v>1712</v>
      </c>
      <c r="C402" s="9" t="s">
        <v>1243</v>
      </c>
      <c r="D402" s="26" t="str">
        <f aca="false">CONCATENATE(C402,"自学考试大纲")</f>
        <v>农作物生产技术自学考试大纲</v>
      </c>
      <c r="E402" s="9" t="s">
        <v>1244</v>
      </c>
      <c r="F402" s="9" t="s">
        <v>1245</v>
      </c>
      <c r="G402" s="9" t="s">
        <v>1242</v>
      </c>
      <c r="H402" s="26" t="n">
        <v>1998</v>
      </c>
      <c r="I402" s="7"/>
    </row>
    <row r="403" customFormat="false" ht="25" hidden="false" customHeight="true" outlineLevel="0" collapsed="false">
      <c r="A403" s="7" t="n">
        <v>401</v>
      </c>
      <c r="B403" s="8" t="n">
        <v>1715</v>
      </c>
      <c r="C403" s="9" t="s">
        <v>1246</v>
      </c>
      <c r="D403" s="26" t="str">
        <f aca="false">CONCATENATE(C403,"自学考试大纲")</f>
        <v>兽医临床诊疗技术自学考试大纲</v>
      </c>
      <c r="E403" s="9" t="s">
        <v>1247</v>
      </c>
      <c r="F403" s="9" t="s">
        <v>1248</v>
      </c>
      <c r="G403" s="9" t="s">
        <v>199</v>
      </c>
      <c r="H403" s="26" t="n">
        <v>1993</v>
      </c>
      <c r="I403" s="7"/>
    </row>
    <row r="404" customFormat="false" ht="25" hidden="false" customHeight="true" outlineLevel="0" collapsed="false">
      <c r="A404" s="7" t="n">
        <v>402</v>
      </c>
      <c r="B404" s="8" t="n">
        <v>1717</v>
      </c>
      <c r="C404" s="9" t="s">
        <v>1249</v>
      </c>
      <c r="D404" s="26" t="str">
        <f aca="false">CONCATENATE(C404,"自学考试大纲")</f>
        <v>沼气实用技术自学考试大纲</v>
      </c>
      <c r="E404" s="9" t="s">
        <v>1250</v>
      </c>
      <c r="F404" s="9" t="s">
        <v>1251</v>
      </c>
      <c r="G404" s="9" t="s">
        <v>1252</v>
      </c>
      <c r="H404" s="26" t="n">
        <v>2004</v>
      </c>
      <c r="I404" s="7"/>
    </row>
    <row r="405" customFormat="false" ht="25" hidden="false" customHeight="true" outlineLevel="0" collapsed="false">
      <c r="A405" s="7" t="n">
        <v>403</v>
      </c>
      <c r="B405" s="8" t="n">
        <v>1718</v>
      </c>
      <c r="C405" s="9" t="s">
        <v>1253</v>
      </c>
      <c r="D405" s="26" t="str">
        <f aca="false">CONCATENATE(C405,"自学考试大纲")</f>
        <v>药用植物生产技术自学考试大纲</v>
      </c>
      <c r="E405" s="9" t="s">
        <v>1254</v>
      </c>
      <c r="F405" s="9" t="s">
        <v>1255</v>
      </c>
      <c r="G405" s="9" t="s">
        <v>199</v>
      </c>
      <c r="H405" s="26" t="n">
        <v>2004</v>
      </c>
      <c r="I405" s="7"/>
    </row>
    <row r="406" customFormat="false" ht="25" hidden="false" customHeight="true" outlineLevel="0" collapsed="false">
      <c r="A406" s="7" t="n">
        <v>404</v>
      </c>
      <c r="B406" s="8" t="n">
        <v>1719</v>
      </c>
      <c r="C406" s="9" t="s">
        <v>1256</v>
      </c>
      <c r="D406" s="26" t="str">
        <f aca="false">CONCATENATE(C406,"自学考试大纲")</f>
        <v>畜禽产品特色加工自学考试大纲</v>
      </c>
      <c r="E406" s="9" t="s">
        <v>1257</v>
      </c>
      <c r="F406" s="9" t="s">
        <v>1258</v>
      </c>
      <c r="G406" s="9" t="s">
        <v>199</v>
      </c>
      <c r="H406" s="26" t="n">
        <v>2005</v>
      </c>
      <c r="I406" s="7"/>
    </row>
    <row r="407" customFormat="false" ht="25" hidden="false" customHeight="true" outlineLevel="0" collapsed="false">
      <c r="A407" s="7" t="n">
        <v>405</v>
      </c>
      <c r="B407" s="8" t="n">
        <v>1757</v>
      </c>
      <c r="C407" s="9" t="s">
        <v>1259</v>
      </c>
      <c r="D407" s="26" t="str">
        <f aca="false">CONCATENATE(C407,"自学考试大纲")</f>
        <v>药物分析（三）自学考试大纲</v>
      </c>
      <c r="E407" s="9" t="s">
        <v>1260</v>
      </c>
      <c r="F407" s="9" t="s">
        <v>1261</v>
      </c>
      <c r="G407" s="9" t="s">
        <v>1262</v>
      </c>
      <c r="H407" s="26" t="n">
        <v>2011</v>
      </c>
      <c r="I407" s="7"/>
    </row>
    <row r="408" customFormat="false" ht="25" hidden="false" customHeight="true" outlineLevel="0" collapsed="false">
      <c r="A408" s="7" t="n">
        <v>406</v>
      </c>
      <c r="B408" s="8" t="n">
        <v>1759</v>
      </c>
      <c r="C408" s="9" t="s">
        <v>1263</v>
      </c>
      <c r="D408" s="26" t="str">
        <f aca="false">CONCATENATE(C408,"自学考试大纲")</f>
        <v>药物化学（二）自学考试大纲</v>
      </c>
      <c r="E408" s="9" t="s">
        <v>1264</v>
      </c>
      <c r="F408" s="9" t="s">
        <v>1265</v>
      </c>
      <c r="G408" s="9" t="s">
        <v>1262</v>
      </c>
      <c r="H408" s="26" t="n">
        <v>2012</v>
      </c>
      <c r="I408" s="14"/>
    </row>
    <row r="409" customFormat="false" ht="25" hidden="false" customHeight="true" outlineLevel="0" collapsed="false">
      <c r="A409" s="7" t="n">
        <v>407</v>
      </c>
      <c r="B409" s="8" t="n">
        <v>1761</v>
      </c>
      <c r="C409" s="9" t="s">
        <v>1266</v>
      </c>
      <c r="D409" s="26" t="str">
        <f aca="false">CONCATENATE(C409,"自学考试大纲")</f>
        <v>药剂学（二）自学考试大纲</v>
      </c>
      <c r="E409" s="9" t="s">
        <v>1267</v>
      </c>
      <c r="F409" s="9" t="s">
        <v>1268</v>
      </c>
      <c r="G409" s="9" t="s">
        <v>1262</v>
      </c>
      <c r="H409" s="26" t="n">
        <v>2011</v>
      </c>
      <c r="I409" s="7"/>
    </row>
    <row r="410" customFormat="false" ht="25" hidden="false" customHeight="true" outlineLevel="0" collapsed="false">
      <c r="A410" s="7" t="n">
        <v>408</v>
      </c>
      <c r="B410" s="8" t="n">
        <v>1763</v>
      </c>
      <c r="C410" s="9" t="s">
        <v>1269</v>
      </c>
      <c r="D410" s="26" t="str">
        <f aca="false">CONCATENATE(C410,"自学考试大纲")</f>
        <v>药事管理学（二）自学考试大纲</v>
      </c>
      <c r="E410" s="9" t="s">
        <v>1270</v>
      </c>
      <c r="F410" s="9" t="s">
        <v>1271</v>
      </c>
      <c r="G410" s="9" t="s">
        <v>1262</v>
      </c>
      <c r="H410" s="26" t="n">
        <v>2011</v>
      </c>
      <c r="I410" s="7"/>
    </row>
    <row r="411" customFormat="false" ht="25" hidden="false" customHeight="true" outlineLevel="0" collapsed="false">
      <c r="A411" s="7" t="n">
        <v>409</v>
      </c>
      <c r="B411" s="8" t="n">
        <v>1848</v>
      </c>
      <c r="C411" s="9" t="s">
        <v>1272</v>
      </c>
      <c r="D411" s="26" t="str">
        <f aca="false">CONCATENATE(C411,"自学考试大纲")</f>
        <v>公务员制度自学考试大纲</v>
      </c>
      <c r="E411" s="9" t="s">
        <v>1273</v>
      </c>
      <c r="F411" s="9" t="s">
        <v>1274</v>
      </c>
      <c r="G411" s="9" t="s">
        <v>26</v>
      </c>
      <c r="H411" s="26" t="n">
        <v>2007</v>
      </c>
      <c r="I411" s="7"/>
    </row>
    <row r="412" customFormat="false" ht="25" hidden="false" customHeight="true" outlineLevel="0" collapsed="false">
      <c r="A412" s="7" t="n">
        <v>410</v>
      </c>
      <c r="B412" s="8" t="n">
        <v>2009</v>
      </c>
      <c r="C412" s="9" t="s">
        <v>1275</v>
      </c>
      <c r="D412" s="26" t="str">
        <f aca="false">CONCATENATE(C412,"自学考试大纲")</f>
        <v>抽象代数自学考试大纲</v>
      </c>
      <c r="E412" s="9" t="s">
        <v>1276</v>
      </c>
      <c r="F412" s="15" t="s">
        <v>1277</v>
      </c>
      <c r="G412" s="9" t="s">
        <v>1278</v>
      </c>
      <c r="H412" s="26" t="n">
        <v>2004</v>
      </c>
      <c r="I412" s="16"/>
    </row>
    <row r="413" customFormat="false" ht="25" hidden="false" customHeight="true" outlineLevel="0" collapsed="false">
      <c r="A413" s="7" t="n">
        <v>411</v>
      </c>
      <c r="B413" s="8" t="n">
        <v>2010</v>
      </c>
      <c r="C413" s="9" t="s">
        <v>1279</v>
      </c>
      <c r="D413" s="26" t="str">
        <f aca="false">CONCATENATE(C413,"自学考试大纲")</f>
        <v>概率论与数理统计（一）自学考试大纲</v>
      </c>
      <c r="E413" s="9" t="s">
        <v>1280</v>
      </c>
      <c r="F413" s="15" t="s">
        <v>1281</v>
      </c>
      <c r="G413" s="9" t="s">
        <v>1278</v>
      </c>
      <c r="H413" s="26" t="n">
        <v>2005</v>
      </c>
      <c r="I413" s="16"/>
    </row>
    <row r="414" customFormat="false" ht="25" hidden="false" customHeight="true" outlineLevel="0" collapsed="false">
      <c r="A414" s="7" t="n">
        <v>412</v>
      </c>
      <c r="B414" s="8" t="n">
        <v>2011</v>
      </c>
      <c r="C414" s="9" t="s">
        <v>1282</v>
      </c>
      <c r="D414" s="26" t="str">
        <f aca="false">CONCATENATE(C414,"自学考试大纲")</f>
        <v>复变函数论自学考试大纲</v>
      </c>
      <c r="E414" s="9" t="s">
        <v>1283</v>
      </c>
      <c r="F414" s="9" t="s">
        <v>1284</v>
      </c>
      <c r="G414" s="9" t="s">
        <v>26</v>
      </c>
      <c r="H414" s="26" t="n">
        <v>2004</v>
      </c>
      <c r="I414" s="7"/>
    </row>
    <row r="415" customFormat="false" ht="25" hidden="false" customHeight="true" outlineLevel="0" collapsed="false">
      <c r="A415" s="7" t="n">
        <v>413</v>
      </c>
      <c r="B415" s="8" t="n">
        <v>2012</v>
      </c>
      <c r="C415" s="9" t="s">
        <v>1285</v>
      </c>
      <c r="D415" s="26" t="str">
        <f aca="false">CONCATENATE(C415,"自学考试大纲")</f>
        <v>实变与泛函分析初步自学考试大纲</v>
      </c>
      <c r="E415" s="9" t="s">
        <v>1286</v>
      </c>
      <c r="F415" s="9" t="s">
        <v>1287</v>
      </c>
      <c r="G415" s="9" t="s">
        <v>1175</v>
      </c>
      <c r="H415" s="26" t="n">
        <v>2006</v>
      </c>
      <c r="I415" s="7"/>
    </row>
    <row r="416" customFormat="false" ht="25" hidden="false" customHeight="true" outlineLevel="0" collapsed="false">
      <c r="A416" s="7" t="n">
        <v>414</v>
      </c>
      <c r="B416" s="8" t="n">
        <v>2013</v>
      </c>
      <c r="C416" s="9" t="s">
        <v>1288</v>
      </c>
      <c r="D416" s="26" t="str">
        <f aca="false">CONCATENATE(C416,"自学考试大纲")</f>
        <v>初等数论自学考试大纲</v>
      </c>
      <c r="E416" s="9" t="s">
        <v>1289</v>
      </c>
      <c r="F416" s="9" t="s">
        <v>1290</v>
      </c>
      <c r="G416" s="9" t="s">
        <v>1175</v>
      </c>
      <c r="H416" s="26" t="n">
        <v>2010</v>
      </c>
      <c r="I416" s="7"/>
    </row>
    <row r="417" customFormat="false" ht="25" hidden="false" customHeight="true" outlineLevel="0" collapsed="false">
      <c r="A417" s="7" t="n">
        <v>415</v>
      </c>
      <c r="B417" s="8" t="n">
        <v>2014</v>
      </c>
      <c r="C417" s="9" t="s">
        <v>1291</v>
      </c>
      <c r="D417" s="26" t="str">
        <f aca="false">CONCATENATE(C417,"自学考试大纲")</f>
        <v>微分几何自学考试大纲</v>
      </c>
      <c r="E417" s="9" t="s">
        <v>1292</v>
      </c>
      <c r="F417" s="9" t="s">
        <v>1293</v>
      </c>
      <c r="G417" s="9" t="s">
        <v>26</v>
      </c>
      <c r="H417" s="26" t="n">
        <v>2003</v>
      </c>
      <c r="I417" s="7"/>
    </row>
    <row r="418" customFormat="false" ht="25" hidden="false" customHeight="true" outlineLevel="0" collapsed="false">
      <c r="A418" s="7" t="n">
        <v>416</v>
      </c>
      <c r="B418" s="8" t="n">
        <v>2051</v>
      </c>
      <c r="C418" s="9" t="s">
        <v>1294</v>
      </c>
      <c r="D418" s="26" t="str">
        <f aca="false">CONCATENATE(C418,"自学考试大纲")</f>
        <v>物理化学（二）自学考试大纲</v>
      </c>
      <c r="E418" s="9" t="s">
        <v>1295</v>
      </c>
      <c r="F418" s="9" t="s">
        <v>1296</v>
      </c>
      <c r="G418" s="9" t="s">
        <v>1175</v>
      </c>
      <c r="H418" s="26" t="n">
        <v>2008</v>
      </c>
      <c r="I418" s="7"/>
    </row>
    <row r="419" customFormat="false" ht="25" hidden="false" customHeight="true" outlineLevel="0" collapsed="false">
      <c r="A419" s="7" t="n">
        <v>417</v>
      </c>
      <c r="B419" s="8" t="n">
        <v>2064</v>
      </c>
      <c r="C419" s="9" t="s">
        <v>1297</v>
      </c>
      <c r="D419" s="26" t="str">
        <f aca="false">CONCATENATE(C419,"自学考试大纲")</f>
        <v>无机及分析化学自学考试大纲</v>
      </c>
      <c r="E419" s="9" t="s">
        <v>1298</v>
      </c>
      <c r="F419" s="15" t="s">
        <v>732</v>
      </c>
      <c r="G419" s="9" t="s">
        <v>53</v>
      </c>
      <c r="H419" s="26" t="n">
        <v>2008</v>
      </c>
      <c r="I419" s="16"/>
    </row>
    <row r="420" customFormat="false" ht="25" hidden="false" customHeight="true" outlineLevel="0" collapsed="false">
      <c r="A420" s="7" t="n">
        <v>418</v>
      </c>
      <c r="B420" s="8" t="n">
        <v>2066</v>
      </c>
      <c r="C420" s="9" t="s">
        <v>1299</v>
      </c>
      <c r="D420" s="26" t="str">
        <f aca="false">CONCATENATE(C420,"自学考试大纲")</f>
        <v>有机化学（二）自学考试大纲</v>
      </c>
      <c r="E420" s="9" t="s">
        <v>1300</v>
      </c>
      <c r="F420" s="9" t="s">
        <v>1301</v>
      </c>
      <c r="G420" s="9" t="s">
        <v>26</v>
      </c>
      <c r="H420" s="26" t="n">
        <v>2005</v>
      </c>
      <c r="I420" s="7"/>
    </row>
    <row r="421" customFormat="false" ht="25" hidden="false" customHeight="true" outlineLevel="0" collapsed="false">
      <c r="A421" s="7" t="n">
        <v>419</v>
      </c>
      <c r="B421" s="8" t="n">
        <v>2070</v>
      </c>
      <c r="C421" s="9" t="s">
        <v>1302</v>
      </c>
      <c r="D421" s="26" t="str">
        <f aca="false">CONCATENATE(C421,"自学考试大纲")</f>
        <v>微生物学自学考试大纲</v>
      </c>
      <c r="E421" s="9" t="s">
        <v>1303</v>
      </c>
      <c r="F421" s="9" t="s">
        <v>1304</v>
      </c>
      <c r="G421" s="9" t="s">
        <v>199</v>
      </c>
      <c r="H421" s="26" t="n">
        <v>2007</v>
      </c>
      <c r="I421" s="7"/>
    </row>
    <row r="422" customFormat="false" ht="25" hidden="false" customHeight="true" outlineLevel="0" collapsed="false">
      <c r="A422" s="7" t="n">
        <v>420</v>
      </c>
      <c r="B422" s="8" t="n">
        <v>2072</v>
      </c>
      <c r="C422" s="9" t="s">
        <v>1305</v>
      </c>
      <c r="D422" s="26" t="str">
        <f aca="false">CONCATENATE(C422,"自学考试大纲")</f>
        <v>生物化学（一）自学考试大纲</v>
      </c>
      <c r="E422" s="9" t="s">
        <v>1306</v>
      </c>
      <c r="F422" s="9" t="s">
        <v>1307</v>
      </c>
      <c r="G422" s="9" t="s">
        <v>26</v>
      </c>
      <c r="H422" s="26" t="n">
        <v>2009</v>
      </c>
      <c r="I422" s="7"/>
    </row>
    <row r="423" customFormat="false" ht="25" hidden="false" customHeight="true" outlineLevel="0" collapsed="false">
      <c r="A423" s="7" t="n">
        <v>421</v>
      </c>
      <c r="B423" s="8" t="n">
        <v>2087</v>
      </c>
      <c r="C423" s="9" t="s">
        <v>1308</v>
      </c>
      <c r="D423" s="26" t="str">
        <f aca="false">CONCATENATE(C423,"自学考试大纲")</f>
        <v>分子生物学自学考试大纲</v>
      </c>
      <c r="E423" s="9" t="s">
        <v>1309</v>
      </c>
      <c r="F423" s="9" t="s">
        <v>1310</v>
      </c>
      <c r="G423" s="9" t="s">
        <v>26</v>
      </c>
      <c r="H423" s="26" t="n">
        <v>2007</v>
      </c>
      <c r="I423" s="7"/>
    </row>
    <row r="424" customFormat="false" ht="25" hidden="false" customHeight="true" outlineLevel="0" collapsed="false">
      <c r="A424" s="7" t="n">
        <v>422</v>
      </c>
      <c r="B424" s="8" t="n">
        <v>2091</v>
      </c>
      <c r="C424" s="9" t="s">
        <v>1311</v>
      </c>
      <c r="D424" s="26" t="str">
        <f aca="false">CONCATENATE(C424,"自学考试大纲")</f>
        <v>地质学基础自学考试大纲</v>
      </c>
      <c r="E424" s="9" t="s">
        <v>1312</v>
      </c>
      <c r="F424" s="9" t="s">
        <v>1313</v>
      </c>
      <c r="G424" s="9" t="s">
        <v>1210</v>
      </c>
      <c r="H424" s="26" t="n">
        <v>2007</v>
      </c>
      <c r="I424" s="7"/>
    </row>
    <row r="425" customFormat="false" ht="25" hidden="false" customHeight="true" outlineLevel="0" collapsed="false">
      <c r="A425" s="7" t="n">
        <v>423</v>
      </c>
      <c r="B425" s="8" t="n">
        <v>2093</v>
      </c>
      <c r="C425" s="9" t="s">
        <v>1314</v>
      </c>
      <c r="D425" s="26" t="str">
        <f aca="false">CONCATENATE(C425,"自学考试大纲")</f>
        <v>自然地理学基础自学考试大纲</v>
      </c>
      <c r="E425" s="9" t="s">
        <v>1315</v>
      </c>
      <c r="F425" s="9" t="s">
        <v>1316</v>
      </c>
      <c r="G425" s="9" t="s">
        <v>26</v>
      </c>
      <c r="H425" s="26" t="n">
        <v>2010</v>
      </c>
      <c r="I425" s="7"/>
    </row>
    <row r="426" customFormat="false" ht="25" hidden="false" customHeight="true" outlineLevel="0" collapsed="false">
      <c r="A426" s="7" t="n">
        <v>424</v>
      </c>
      <c r="B426" s="18" t="n">
        <v>2103</v>
      </c>
      <c r="C426" s="19" t="s">
        <v>1317</v>
      </c>
      <c r="D426" s="20" t="str">
        <f aca="false">CONCATENATE(C426,"自学考试大纲")</f>
        <v>计量地理与地理信息系统自学考试大纲</v>
      </c>
      <c r="E426" s="9" t="s">
        <v>1318</v>
      </c>
      <c r="F426" s="9" t="s">
        <v>1319</v>
      </c>
      <c r="G426" s="9" t="s">
        <v>53</v>
      </c>
      <c r="H426" s="26" t="n">
        <v>2007</v>
      </c>
      <c r="I426" s="22"/>
    </row>
    <row r="427" customFormat="false" ht="25" hidden="false" customHeight="true" outlineLevel="0" collapsed="false">
      <c r="A427" s="7" t="n">
        <v>425</v>
      </c>
      <c r="B427" s="8" t="n">
        <v>2104</v>
      </c>
      <c r="C427" s="9" t="s">
        <v>1320</v>
      </c>
      <c r="D427" s="26" t="str">
        <f aca="false">CONCATENATE(C427,"自学考试大纲")</f>
        <v>现代自然地理学自学考试大纲</v>
      </c>
      <c r="E427" s="9" t="s">
        <v>1315</v>
      </c>
      <c r="F427" s="9" t="s">
        <v>1316</v>
      </c>
      <c r="G427" s="9" t="s">
        <v>26</v>
      </c>
      <c r="H427" s="26" t="n">
        <v>2010</v>
      </c>
      <c r="I427" s="7"/>
    </row>
    <row r="428" customFormat="false" ht="25" hidden="false" customHeight="true" outlineLevel="0" collapsed="false">
      <c r="A428" s="7" t="n">
        <v>426</v>
      </c>
      <c r="B428" s="8" t="n">
        <v>2113</v>
      </c>
      <c r="C428" s="9" t="s">
        <v>1321</v>
      </c>
      <c r="D428" s="26" t="str">
        <f aca="false">CONCATENATE(C428,"自学考试大纲")</f>
        <v>医学心理学自学考试大纲</v>
      </c>
      <c r="E428" s="9" t="s">
        <v>1322</v>
      </c>
      <c r="F428" s="9" t="s">
        <v>1323</v>
      </c>
      <c r="G428" s="9" t="s">
        <v>726</v>
      </c>
      <c r="H428" s="26" t="n">
        <v>2009</v>
      </c>
      <c r="I428" s="7"/>
    </row>
    <row r="429" customFormat="false" ht="25" hidden="false" customHeight="true" outlineLevel="0" collapsed="false">
      <c r="A429" s="7" t="n">
        <v>427</v>
      </c>
      <c r="B429" s="8" t="n">
        <v>2115</v>
      </c>
      <c r="C429" s="9" t="s">
        <v>1324</v>
      </c>
      <c r="D429" s="26" t="str">
        <f aca="false">CONCATENATE(C429,"自学考试大纲")</f>
        <v>信息管理基础自学考试大纲</v>
      </c>
      <c r="E429" s="9" t="s">
        <v>1325</v>
      </c>
      <c r="F429" s="15" t="s">
        <v>1326</v>
      </c>
      <c r="G429" s="9" t="s">
        <v>53</v>
      </c>
      <c r="H429" s="26" t="n">
        <v>2011</v>
      </c>
      <c r="I429" s="16"/>
    </row>
    <row r="430" customFormat="false" ht="25" hidden="false" customHeight="true" outlineLevel="0" collapsed="false">
      <c r="A430" s="7" t="n">
        <v>428</v>
      </c>
      <c r="B430" s="8" t="n">
        <v>2116</v>
      </c>
      <c r="C430" s="9" t="s">
        <v>1327</v>
      </c>
      <c r="D430" s="26" t="str">
        <f aca="false">CONCATENATE(C430,"自学考试大纲")</f>
        <v>信息揭示自学考试大纲</v>
      </c>
      <c r="E430" s="9" t="s">
        <v>1328</v>
      </c>
      <c r="F430" s="15" t="s">
        <v>1329</v>
      </c>
      <c r="G430" s="9" t="s">
        <v>53</v>
      </c>
      <c r="H430" s="26" t="n">
        <v>2011</v>
      </c>
      <c r="I430" s="16"/>
    </row>
    <row r="431" customFormat="false" ht="25" hidden="false" customHeight="true" outlineLevel="0" collapsed="false">
      <c r="A431" s="7" t="n">
        <v>429</v>
      </c>
      <c r="B431" s="8" t="n">
        <v>2117</v>
      </c>
      <c r="C431" s="9" t="s">
        <v>1330</v>
      </c>
      <c r="D431" s="26" t="str">
        <f aca="false">CONCATENATE(C431,"自学考试大纲")</f>
        <v>信息组织自学考试大纲</v>
      </c>
      <c r="E431" s="9" t="s">
        <v>1331</v>
      </c>
      <c r="F431" s="15" t="s">
        <v>1332</v>
      </c>
      <c r="G431" s="9" t="s">
        <v>53</v>
      </c>
      <c r="H431" s="26" t="n">
        <v>2010</v>
      </c>
      <c r="I431" s="16"/>
    </row>
    <row r="432" customFormat="false" ht="25" hidden="false" customHeight="true" outlineLevel="0" collapsed="false">
      <c r="A432" s="7" t="n">
        <v>430</v>
      </c>
      <c r="B432" s="8" t="n">
        <v>2118</v>
      </c>
      <c r="C432" s="9" t="s">
        <v>1333</v>
      </c>
      <c r="D432" s="26" t="str">
        <f aca="false">CONCATENATE(C432,"自学考试大纲")</f>
        <v>信息检索自学考试大纲</v>
      </c>
      <c r="E432" s="9" t="s">
        <v>1334</v>
      </c>
      <c r="F432" s="9" t="s">
        <v>1335</v>
      </c>
      <c r="G432" s="9" t="s">
        <v>53</v>
      </c>
      <c r="H432" s="26" t="n">
        <v>2008</v>
      </c>
      <c r="I432" s="7"/>
    </row>
    <row r="433" customFormat="false" ht="25" hidden="false" customHeight="true" outlineLevel="0" collapsed="false">
      <c r="A433" s="7" t="n">
        <v>431</v>
      </c>
      <c r="B433" s="8" t="n">
        <v>2119</v>
      </c>
      <c r="C433" s="9" t="s">
        <v>1336</v>
      </c>
      <c r="D433" s="26" t="str">
        <f aca="false">CONCATENATE(C433,"自学考试大纲")</f>
        <v>信息用户与服务自学考试大纲</v>
      </c>
      <c r="E433" s="17" t="s">
        <v>1337</v>
      </c>
      <c r="F433" s="28" t="s">
        <v>1338</v>
      </c>
      <c r="G433" s="17" t="s">
        <v>53</v>
      </c>
      <c r="H433" s="17" t="n">
        <v>2008</v>
      </c>
      <c r="I433" s="16"/>
    </row>
    <row r="434" customFormat="false" ht="25" hidden="false" customHeight="true" outlineLevel="0" collapsed="false">
      <c r="A434" s="7" t="n">
        <v>432</v>
      </c>
      <c r="B434" s="8" t="n">
        <v>2120</v>
      </c>
      <c r="C434" s="9" t="s">
        <v>1339</v>
      </c>
      <c r="D434" s="10" t="str">
        <f aca="false">CONCATENATE(C434,"自学考试大纲")</f>
        <v>数据库及其应用自学考试大纲</v>
      </c>
      <c r="E434" s="11" t="s">
        <v>1340</v>
      </c>
      <c r="F434" s="11" t="s">
        <v>1341</v>
      </c>
      <c r="G434" s="11" t="s">
        <v>499</v>
      </c>
      <c r="H434" s="26" t="n">
        <v>2005</v>
      </c>
      <c r="I434" s="12"/>
    </row>
    <row r="435" customFormat="false" ht="25" hidden="false" customHeight="true" outlineLevel="0" collapsed="false">
      <c r="A435" s="7" t="n">
        <v>433</v>
      </c>
      <c r="B435" s="8" t="n">
        <v>2122</v>
      </c>
      <c r="C435" s="9" t="s">
        <v>1342</v>
      </c>
      <c r="D435" s="26" t="str">
        <f aca="false">CONCATENATE(C435,"自学考试大纲")</f>
        <v>因特网应用自学考试大纲</v>
      </c>
      <c r="E435" s="13" t="s">
        <v>1343</v>
      </c>
      <c r="F435" s="13" t="s">
        <v>1344</v>
      </c>
      <c r="G435" s="13" t="s">
        <v>354</v>
      </c>
      <c r="H435" s="13" t="n">
        <v>2006</v>
      </c>
      <c r="I435" s="7"/>
    </row>
    <row r="436" customFormat="false" ht="25" hidden="false" customHeight="true" outlineLevel="0" collapsed="false">
      <c r="A436" s="7" t="n">
        <v>434</v>
      </c>
      <c r="B436" s="8" t="n">
        <v>2124</v>
      </c>
      <c r="C436" s="9" t="s">
        <v>1345</v>
      </c>
      <c r="D436" s="26" t="str">
        <f aca="false">CONCATENATE(C436,"自学考试大纲")</f>
        <v>信息分析方法自学考试大纲</v>
      </c>
      <c r="E436" s="9" t="s">
        <v>1346</v>
      </c>
      <c r="F436" s="9" t="s">
        <v>1347</v>
      </c>
      <c r="G436" s="9" t="s">
        <v>53</v>
      </c>
      <c r="H436" s="26" t="n">
        <v>2000</v>
      </c>
      <c r="I436" s="7"/>
    </row>
    <row r="437" customFormat="false" ht="25" hidden="false" customHeight="true" outlineLevel="0" collapsed="false">
      <c r="A437" s="7" t="n">
        <v>435</v>
      </c>
      <c r="B437" s="8" t="n">
        <v>2129</v>
      </c>
      <c r="C437" s="9" t="s">
        <v>1348</v>
      </c>
      <c r="D437" s="26" t="str">
        <f aca="false">CONCATENATE(C437,"自学考试大纲")</f>
        <v>信息资源建设自学考试大纲</v>
      </c>
      <c r="E437" s="9" t="s">
        <v>1349</v>
      </c>
      <c r="F437" s="9" t="s">
        <v>1350</v>
      </c>
      <c r="G437" s="9" t="s">
        <v>53</v>
      </c>
      <c r="H437" s="26" t="n">
        <v>2008</v>
      </c>
      <c r="I437" s="7"/>
    </row>
    <row r="438" customFormat="false" ht="25" hidden="false" customHeight="true" outlineLevel="0" collapsed="false">
      <c r="A438" s="7" t="n">
        <v>436</v>
      </c>
      <c r="B438" s="8" t="n">
        <v>2130</v>
      </c>
      <c r="C438" s="9" t="s">
        <v>1351</v>
      </c>
      <c r="D438" s="26" t="str">
        <f aca="false">CONCATENATE(C438,"自学考试大纲")</f>
        <v>文献计量学自学考试大纲</v>
      </c>
      <c r="E438" s="9" t="s">
        <v>1352</v>
      </c>
      <c r="F438" s="15" t="s">
        <v>1353</v>
      </c>
      <c r="G438" s="9" t="s">
        <v>53</v>
      </c>
      <c r="H438" s="26" t="n">
        <v>2007</v>
      </c>
      <c r="I438" s="16"/>
    </row>
    <row r="439" customFormat="false" ht="25" hidden="false" customHeight="true" outlineLevel="0" collapsed="false">
      <c r="A439" s="7" t="n">
        <v>437</v>
      </c>
      <c r="B439" s="8" t="n">
        <v>2131</v>
      </c>
      <c r="C439" s="9" t="s">
        <v>1354</v>
      </c>
      <c r="D439" s="26" t="str">
        <f aca="false">CONCATENATE(C439,"自学考试大纲")</f>
        <v>情报研究与预测科学自学考试大纲</v>
      </c>
      <c r="E439" s="9" t="s">
        <v>1355</v>
      </c>
      <c r="F439" s="15" t="s">
        <v>1356</v>
      </c>
      <c r="G439" s="9" t="s">
        <v>53</v>
      </c>
      <c r="H439" s="26" t="n">
        <v>2004</v>
      </c>
      <c r="I439" s="16"/>
    </row>
    <row r="440" customFormat="false" ht="25" hidden="false" customHeight="true" outlineLevel="0" collapsed="false">
      <c r="A440" s="7" t="n">
        <v>438</v>
      </c>
      <c r="B440" s="8" t="n">
        <v>2132</v>
      </c>
      <c r="C440" s="9" t="s">
        <v>1357</v>
      </c>
      <c r="D440" s="26" t="str">
        <f aca="false">CONCATENATE(C440,"自学考试大纲")</f>
        <v>信息经济学自学考试大纲</v>
      </c>
      <c r="E440" s="9" t="s">
        <v>1358</v>
      </c>
      <c r="F440" s="9" t="s">
        <v>1359</v>
      </c>
      <c r="G440" s="9" t="s">
        <v>1175</v>
      </c>
      <c r="H440" s="26" t="n">
        <v>2007</v>
      </c>
      <c r="I440" s="7"/>
    </row>
    <row r="441" customFormat="false" ht="25" hidden="false" customHeight="true" outlineLevel="0" collapsed="false">
      <c r="A441" s="7" t="n">
        <v>439</v>
      </c>
      <c r="B441" s="8" t="n">
        <v>2133</v>
      </c>
      <c r="C441" s="9" t="s">
        <v>1360</v>
      </c>
      <c r="D441" s="26" t="str">
        <f aca="false">CONCATENATE(C441,"自学考试大纲")</f>
        <v>信息政策与法规自学考试大纲</v>
      </c>
      <c r="E441" s="9" t="s">
        <v>1361</v>
      </c>
      <c r="F441" s="15" t="s">
        <v>1362</v>
      </c>
      <c r="G441" s="9" t="s">
        <v>1175</v>
      </c>
      <c r="H441" s="26" t="n">
        <v>2009</v>
      </c>
      <c r="I441" s="16"/>
    </row>
    <row r="442" customFormat="false" ht="25" hidden="false" customHeight="true" outlineLevel="0" collapsed="false">
      <c r="A442" s="7" t="n">
        <v>440</v>
      </c>
      <c r="B442" s="8" t="n">
        <v>2134</v>
      </c>
      <c r="C442" s="9" t="s">
        <v>1363</v>
      </c>
      <c r="D442" s="26" t="str">
        <f aca="false">CONCATENATE(C442,"自学考试大纲")</f>
        <v>信息系统设计与分析自学考试大纲</v>
      </c>
      <c r="E442" s="9" t="s">
        <v>1364</v>
      </c>
      <c r="F442" s="9" t="s">
        <v>1365</v>
      </c>
      <c r="G442" s="9" t="s">
        <v>26</v>
      </c>
      <c r="H442" s="26" t="n">
        <v>2008</v>
      </c>
      <c r="I442" s="7"/>
    </row>
    <row r="443" customFormat="false" ht="25" hidden="false" customHeight="true" outlineLevel="0" collapsed="false">
      <c r="A443" s="7" t="n">
        <v>441</v>
      </c>
      <c r="B443" s="8" t="n">
        <v>2136</v>
      </c>
      <c r="C443" s="26" t="s">
        <v>1366</v>
      </c>
      <c r="D443" s="26" t="str">
        <f aca="false">CONCATENATE(C443,"自学考试大纲")</f>
        <v>Windows及应用自学考试大纲</v>
      </c>
      <c r="E443" s="9" t="s">
        <v>1367</v>
      </c>
      <c r="F443" s="15" t="s">
        <v>1368</v>
      </c>
      <c r="G443" s="9" t="s">
        <v>354</v>
      </c>
      <c r="H443" s="26" t="n">
        <v>2011</v>
      </c>
      <c r="I443" s="16"/>
    </row>
    <row r="444" customFormat="false" ht="25" hidden="false" customHeight="true" outlineLevel="0" collapsed="false">
      <c r="A444" s="7" t="n">
        <v>442</v>
      </c>
      <c r="B444" s="8" t="n">
        <v>2139</v>
      </c>
      <c r="C444" s="9" t="s">
        <v>1369</v>
      </c>
      <c r="D444" s="26" t="str">
        <f aca="false">CONCATENATE(C444,"自学考试大纲")</f>
        <v>计算机信息检索自学考试大纲</v>
      </c>
      <c r="E444" s="17" t="s">
        <v>1334</v>
      </c>
      <c r="F444" s="28" t="s">
        <v>1370</v>
      </c>
      <c r="G444" s="17" t="s">
        <v>53</v>
      </c>
      <c r="H444" s="17" t="n">
        <v>2010</v>
      </c>
      <c r="I444" s="16"/>
    </row>
    <row r="445" customFormat="false" ht="25" hidden="false" customHeight="true" outlineLevel="0" collapsed="false">
      <c r="A445" s="7" t="n">
        <v>443</v>
      </c>
      <c r="B445" s="8" t="n">
        <v>2141</v>
      </c>
      <c r="C445" s="9" t="s">
        <v>1371</v>
      </c>
      <c r="D445" s="10" t="str">
        <f aca="false">CONCATENATE(C445,"自学考试大纲")</f>
        <v>计算机网络技术自学考试大纲</v>
      </c>
      <c r="E445" s="11" t="s">
        <v>1372</v>
      </c>
      <c r="F445" s="11" t="s">
        <v>1373</v>
      </c>
      <c r="G445" s="11" t="s">
        <v>499</v>
      </c>
      <c r="H445" s="26" t="n">
        <v>2005</v>
      </c>
      <c r="I445" s="12"/>
    </row>
    <row r="446" customFormat="false" ht="25" hidden="false" customHeight="true" outlineLevel="0" collapsed="false">
      <c r="A446" s="7" t="n">
        <v>444</v>
      </c>
      <c r="B446" s="8" t="n">
        <v>2142</v>
      </c>
      <c r="C446" s="9" t="s">
        <v>1374</v>
      </c>
      <c r="D446" s="26" t="str">
        <f aca="false">CONCATENATE(C446,"自学考试大纲")</f>
        <v>数据结构导论自学考试大纲</v>
      </c>
      <c r="E446" s="13" t="s">
        <v>1375</v>
      </c>
      <c r="F446" s="13" t="s">
        <v>1376</v>
      </c>
      <c r="G446" s="13" t="s">
        <v>13</v>
      </c>
      <c r="H446" s="13" t="n">
        <v>2012</v>
      </c>
      <c r="I446" s="7"/>
    </row>
    <row r="447" customFormat="false" ht="25" hidden="false" customHeight="true" outlineLevel="0" collapsed="false">
      <c r="A447" s="7" t="n">
        <v>445</v>
      </c>
      <c r="B447" s="8" t="n">
        <v>2145</v>
      </c>
      <c r="C447" s="9" t="s">
        <v>1377</v>
      </c>
      <c r="D447" s="26" t="str">
        <f aca="false">CONCATENATE(C447,"自学考试大纲")</f>
        <v>地质学自学考试大纲</v>
      </c>
      <c r="E447" s="9" t="s">
        <v>1312</v>
      </c>
      <c r="F447" s="9" t="s">
        <v>1313</v>
      </c>
      <c r="G447" s="9" t="s">
        <v>1210</v>
      </c>
      <c r="H447" s="26" t="n">
        <v>2007</v>
      </c>
      <c r="I447" s="7"/>
    </row>
    <row r="448" customFormat="false" ht="25" hidden="false" customHeight="true" outlineLevel="0" collapsed="false">
      <c r="A448" s="7" t="n">
        <v>446</v>
      </c>
      <c r="B448" s="8" t="n">
        <v>2151</v>
      </c>
      <c r="C448" s="9" t="s">
        <v>1378</v>
      </c>
      <c r="D448" s="26" t="str">
        <f aca="false">CONCATENATE(C448,"自学考试大纲")</f>
        <v>工程制图自学考试大纲</v>
      </c>
      <c r="E448" s="9" t="s">
        <v>1379</v>
      </c>
      <c r="F448" s="15" t="s">
        <v>1380</v>
      </c>
      <c r="G448" s="9" t="s">
        <v>1381</v>
      </c>
      <c r="H448" s="26" t="n">
        <v>2000</v>
      </c>
      <c r="I448" s="16"/>
    </row>
    <row r="449" customFormat="false" ht="25" hidden="false" customHeight="true" outlineLevel="0" collapsed="false">
      <c r="A449" s="7" t="n">
        <v>447</v>
      </c>
      <c r="B449" s="8" t="n">
        <v>2159</v>
      </c>
      <c r="C449" s="9" t="s">
        <v>1382</v>
      </c>
      <c r="D449" s="26" t="str">
        <f aca="false">CONCATENATE(C449,"自学考试大纲")</f>
        <v>工程力学（一）自学考试大纲</v>
      </c>
      <c r="E449" s="9" t="s">
        <v>1383</v>
      </c>
      <c r="F449" s="9" t="s">
        <v>1384</v>
      </c>
      <c r="G449" s="9" t="s">
        <v>22</v>
      </c>
      <c r="H449" s="26" t="n">
        <v>2008</v>
      </c>
      <c r="I449" s="7"/>
    </row>
    <row r="450" customFormat="false" ht="25" hidden="false" customHeight="true" outlineLevel="0" collapsed="false">
      <c r="A450" s="7" t="n">
        <v>448</v>
      </c>
      <c r="B450" s="8" t="n">
        <v>2183</v>
      </c>
      <c r="C450" s="9" t="s">
        <v>1385</v>
      </c>
      <c r="D450" s="26" t="str">
        <f aca="false">CONCATENATE(C450,"自学考试大纲")</f>
        <v>机械制图（一）自学考试大纲</v>
      </c>
      <c r="E450" s="9" t="s">
        <v>1386</v>
      </c>
      <c r="F450" s="9" t="s">
        <v>1387</v>
      </c>
      <c r="G450" s="9" t="s">
        <v>22</v>
      </c>
      <c r="H450" s="26" t="n">
        <v>2012</v>
      </c>
      <c r="I450" s="7"/>
    </row>
    <row r="451" customFormat="false" ht="25" hidden="false" customHeight="true" outlineLevel="0" collapsed="false">
      <c r="A451" s="7" t="n">
        <v>449</v>
      </c>
      <c r="B451" s="8" t="n">
        <v>2185</v>
      </c>
      <c r="C451" s="9" t="s">
        <v>1388</v>
      </c>
      <c r="D451" s="26" t="str">
        <f aca="false">CONCATENATE(C451,"自学考试大纲")</f>
        <v>机械设计基础自学考试大纲</v>
      </c>
      <c r="E451" s="9" t="s">
        <v>1389</v>
      </c>
      <c r="F451" s="9" t="s">
        <v>1390</v>
      </c>
      <c r="G451" s="9" t="s">
        <v>22</v>
      </c>
      <c r="H451" s="26" t="n">
        <v>2010</v>
      </c>
      <c r="I451" s="7"/>
    </row>
    <row r="452" customFormat="false" ht="25" hidden="false" customHeight="true" outlineLevel="0" collapsed="false">
      <c r="A452" s="7" t="n">
        <v>450</v>
      </c>
      <c r="B452" s="8" t="n">
        <v>2187</v>
      </c>
      <c r="C452" s="9" t="s">
        <v>1391</v>
      </c>
      <c r="D452" s="26" t="str">
        <f aca="false">CONCATENATE(C452,"自学考试大纲")</f>
        <v>电工与电子技术自学考试大纲</v>
      </c>
      <c r="E452" s="9" t="s">
        <v>1392</v>
      </c>
      <c r="F452" s="9" t="s">
        <v>1393</v>
      </c>
      <c r="G452" s="9" t="s">
        <v>22</v>
      </c>
      <c r="H452" s="26" t="n">
        <v>2015</v>
      </c>
      <c r="I452" s="14" t="n">
        <v>42461</v>
      </c>
    </row>
    <row r="453" customFormat="false" ht="25" hidden="false" customHeight="true" outlineLevel="0" collapsed="false">
      <c r="A453" s="7" t="n">
        <v>451</v>
      </c>
      <c r="B453" s="8" t="n">
        <v>2194</v>
      </c>
      <c r="C453" s="9" t="s">
        <v>1394</v>
      </c>
      <c r="D453" s="26" t="str">
        <f aca="false">CONCATENATE(C453,"自学考试大纲")</f>
        <v>工程经济自学考试大纲</v>
      </c>
      <c r="E453" s="9" t="s">
        <v>1395</v>
      </c>
      <c r="F453" s="9" t="s">
        <v>1396</v>
      </c>
      <c r="G453" s="9" t="s">
        <v>22</v>
      </c>
      <c r="H453" s="26" t="n">
        <v>2015</v>
      </c>
      <c r="I453" s="14"/>
    </row>
    <row r="454" customFormat="false" ht="25" hidden="false" customHeight="true" outlineLevel="0" collapsed="false">
      <c r="A454" s="7" t="n">
        <v>452</v>
      </c>
      <c r="B454" s="8" t="n">
        <v>2195</v>
      </c>
      <c r="C454" s="9" t="s">
        <v>1397</v>
      </c>
      <c r="D454" s="26" t="str">
        <f aca="false">CONCATENATE(C454,"自学考试大纲")</f>
        <v>数控技术及应用自学考试大纲</v>
      </c>
      <c r="E454" s="9" t="s">
        <v>1398</v>
      </c>
      <c r="F454" s="9" t="s">
        <v>1399</v>
      </c>
      <c r="G454" s="9" t="s">
        <v>22</v>
      </c>
      <c r="H454" s="26" t="n">
        <v>2014</v>
      </c>
      <c r="I454" s="7"/>
    </row>
    <row r="455" customFormat="false" ht="25" hidden="false" customHeight="true" outlineLevel="0" collapsed="false">
      <c r="A455" s="7" t="n">
        <v>453</v>
      </c>
      <c r="B455" s="8" t="n">
        <v>2197</v>
      </c>
      <c r="C455" s="9" t="s">
        <v>1400</v>
      </c>
      <c r="D455" s="26" t="str">
        <f aca="false">CONCATENATE(C455,"自学考试大纲")</f>
        <v>概率论与数理统计（二）自学考试大纲</v>
      </c>
      <c r="E455" s="9" t="s">
        <v>1401</v>
      </c>
      <c r="F455" s="9" t="s">
        <v>1402</v>
      </c>
      <c r="G455" s="9" t="s">
        <v>292</v>
      </c>
      <c r="H455" s="26" t="n">
        <v>2006</v>
      </c>
      <c r="I455" s="7"/>
    </row>
    <row r="456" customFormat="false" ht="25" hidden="false" customHeight="true" outlineLevel="0" collapsed="false">
      <c r="A456" s="7" t="n">
        <v>454</v>
      </c>
      <c r="B456" s="8" t="n">
        <v>2198</v>
      </c>
      <c r="C456" s="9" t="s">
        <v>1403</v>
      </c>
      <c r="D456" s="26" t="str">
        <f aca="false">CONCATENATE(C456,"自学考试大纲")</f>
        <v>线性代数自学考试大纲</v>
      </c>
      <c r="E456" s="9" t="s">
        <v>1404</v>
      </c>
      <c r="F456" s="9" t="s">
        <v>1405</v>
      </c>
      <c r="G456" s="9" t="s">
        <v>13</v>
      </c>
      <c r="H456" s="26" t="n">
        <v>2012</v>
      </c>
      <c r="I456" s="7"/>
    </row>
    <row r="457" customFormat="false" ht="25" hidden="false" customHeight="true" outlineLevel="0" collapsed="false">
      <c r="A457" s="7" t="n">
        <v>455</v>
      </c>
      <c r="B457" s="8" t="n">
        <v>2199</v>
      </c>
      <c r="C457" s="9" t="s">
        <v>1406</v>
      </c>
      <c r="D457" s="26" t="str">
        <f aca="false">CONCATENATE(C457,"自学考试大纲")</f>
        <v>复变函数与积分变换自学考试大纲</v>
      </c>
      <c r="E457" s="9" t="s">
        <v>1407</v>
      </c>
      <c r="F457" s="9" t="s">
        <v>1408</v>
      </c>
      <c r="G457" s="9" t="s">
        <v>26</v>
      </c>
      <c r="H457" s="26" t="n">
        <v>2015</v>
      </c>
      <c r="I457" s="14" t="n">
        <v>42461</v>
      </c>
    </row>
    <row r="458" customFormat="false" ht="25" hidden="false" customHeight="true" outlineLevel="0" collapsed="false">
      <c r="A458" s="7" t="n">
        <v>456</v>
      </c>
      <c r="B458" s="8" t="n">
        <v>2200</v>
      </c>
      <c r="C458" s="9" t="s">
        <v>1409</v>
      </c>
      <c r="D458" s="26" t="str">
        <f aca="false">CONCATENATE(C458,"自学考试大纲")</f>
        <v>现代设计方法自学考试大纲</v>
      </c>
      <c r="E458" s="9" t="s">
        <v>1410</v>
      </c>
      <c r="F458" s="9" t="s">
        <v>1411</v>
      </c>
      <c r="G458" s="9" t="s">
        <v>22</v>
      </c>
      <c r="H458" s="26" t="n">
        <v>2014</v>
      </c>
      <c r="I458" s="7"/>
    </row>
    <row r="459" customFormat="false" ht="25" hidden="false" customHeight="true" outlineLevel="0" collapsed="false">
      <c r="A459" s="7" t="n">
        <v>457</v>
      </c>
      <c r="B459" s="8" t="n">
        <v>2202</v>
      </c>
      <c r="C459" s="9" t="s">
        <v>1412</v>
      </c>
      <c r="D459" s="26" t="str">
        <f aca="false">CONCATENATE(C459,"自学考试大纲")</f>
        <v>传感器与检测技术自学考试大纲</v>
      </c>
      <c r="E459" s="9" t="s">
        <v>1413</v>
      </c>
      <c r="F459" s="9" t="s">
        <v>1414</v>
      </c>
      <c r="G459" s="9" t="s">
        <v>22</v>
      </c>
      <c r="H459" s="26" t="n">
        <v>2014</v>
      </c>
      <c r="I459" s="7"/>
    </row>
    <row r="460" customFormat="false" ht="25" hidden="false" customHeight="true" outlineLevel="0" collapsed="false">
      <c r="A460" s="7" t="n">
        <v>458</v>
      </c>
      <c r="B460" s="8" t="n">
        <v>2205</v>
      </c>
      <c r="C460" s="9" t="s">
        <v>1415</v>
      </c>
      <c r="D460" s="26" t="str">
        <f aca="false">CONCATENATE(C460,"自学考试大纲")</f>
        <v>微型计算机原理与接口技术自学考试大纲</v>
      </c>
      <c r="E460" s="9" t="s">
        <v>1416</v>
      </c>
      <c r="F460" s="9" t="s">
        <v>1417</v>
      </c>
      <c r="G460" s="9" t="s">
        <v>22</v>
      </c>
      <c r="H460" s="26" t="n">
        <v>2014</v>
      </c>
      <c r="I460" s="7"/>
    </row>
    <row r="461" customFormat="false" ht="25" hidden="false" customHeight="true" outlineLevel="0" collapsed="false">
      <c r="A461" s="7" t="n">
        <v>459</v>
      </c>
      <c r="B461" s="8" t="n">
        <v>2218</v>
      </c>
      <c r="C461" s="9" t="s">
        <v>1418</v>
      </c>
      <c r="D461" s="26" t="str">
        <f aca="false">CONCATENATE(C461,"自学考试大纲")</f>
        <v>冲压工艺及模具设计自学考试大纲</v>
      </c>
      <c r="E461" s="9" t="s">
        <v>1419</v>
      </c>
      <c r="F461" s="15" t="s">
        <v>1420</v>
      </c>
      <c r="G461" s="9" t="s">
        <v>26</v>
      </c>
      <c r="H461" s="26" t="n">
        <v>2006</v>
      </c>
      <c r="I461" s="16"/>
    </row>
    <row r="462" customFormat="false" ht="25" hidden="false" customHeight="true" outlineLevel="0" collapsed="false">
      <c r="A462" s="7" t="n">
        <v>460</v>
      </c>
      <c r="B462" s="8" t="n">
        <v>2220</v>
      </c>
      <c r="C462" s="9" t="s">
        <v>1421</v>
      </c>
      <c r="D462" s="26" t="str">
        <f aca="false">CONCATENATE(C462,"自学考试大纲")</f>
        <v>塑料成型工艺与模具设计自学考试大纲</v>
      </c>
      <c r="E462" s="9" t="s">
        <v>1422</v>
      </c>
      <c r="F462" s="9" t="s">
        <v>1423</v>
      </c>
      <c r="G462" s="9" t="s">
        <v>26</v>
      </c>
      <c r="H462" s="26" t="n">
        <v>2006</v>
      </c>
      <c r="I462" s="7"/>
    </row>
    <row r="463" customFormat="false" ht="25" hidden="false" customHeight="true" outlineLevel="0" collapsed="false">
      <c r="A463" s="7" t="n">
        <v>461</v>
      </c>
      <c r="B463" s="8" t="n">
        <v>2222</v>
      </c>
      <c r="C463" s="9" t="s">
        <v>1424</v>
      </c>
      <c r="D463" s="26" t="str">
        <f aca="false">CONCATENATE(C463,"自学考试大纲")</f>
        <v>模具制造工艺学自学考试大纲</v>
      </c>
      <c r="E463" s="9" t="s">
        <v>1425</v>
      </c>
      <c r="F463" s="15" t="s">
        <v>1426</v>
      </c>
      <c r="G463" s="9" t="s">
        <v>26</v>
      </c>
      <c r="H463" s="26" t="n">
        <v>2005</v>
      </c>
      <c r="I463" s="16"/>
    </row>
    <row r="464" customFormat="false" ht="25" hidden="false" customHeight="true" outlineLevel="0" collapsed="false">
      <c r="A464" s="7" t="n">
        <v>462</v>
      </c>
      <c r="B464" s="8" t="n">
        <v>2230</v>
      </c>
      <c r="C464" s="9" t="s">
        <v>1427</v>
      </c>
      <c r="D464" s="26" t="str">
        <f aca="false">CONCATENATE(C464,"自学考试大纲")</f>
        <v>机械制造自学考试大纲</v>
      </c>
      <c r="E464" s="9" t="s">
        <v>1428</v>
      </c>
      <c r="F464" s="9" t="s">
        <v>1429</v>
      </c>
      <c r="G464" s="9" t="s">
        <v>22</v>
      </c>
      <c r="H464" s="26" t="n">
        <v>2008</v>
      </c>
      <c r="I464" s="7"/>
    </row>
    <row r="465" customFormat="false" ht="25" hidden="false" customHeight="true" outlineLevel="0" collapsed="false">
      <c r="A465" s="7" t="n">
        <v>463</v>
      </c>
      <c r="B465" s="8" t="n">
        <v>2232</v>
      </c>
      <c r="C465" s="9" t="s">
        <v>1430</v>
      </c>
      <c r="D465" s="26" t="str">
        <f aca="false">CONCATENATE(C465,"自学考试大纲")</f>
        <v>电工技术基础自学考试大纲</v>
      </c>
      <c r="E465" s="9" t="s">
        <v>1431</v>
      </c>
      <c r="F465" s="9" t="s">
        <v>1432</v>
      </c>
      <c r="G465" s="9" t="s">
        <v>22</v>
      </c>
      <c r="H465" s="26" t="n">
        <v>2013</v>
      </c>
      <c r="I465" s="7"/>
    </row>
    <row r="466" customFormat="false" ht="25" hidden="false" customHeight="true" outlineLevel="0" collapsed="false">
      <c r="A466" s="7" t="n">
        <v>464</v>
      </c>
      <c r="B466" s="8" t="n">
        <v>2234</v>
      </c>
      <c r="C466" s="9" t="s">
        <v>1433</v>
      </c>
      <c r="D466" s="26" t="str">
        <f aca="false">CONCATENATE(C466,"自学考试大纲")</f>
        <v>电子技术基础（一）自学考试大纲</v>
      </c>
      <c r="E466" s="9" t="s">
        <v>1434</v>
      </c>
      <c r="F466" s="9" t="s">
        <v>1435</v>
      </c>
      <c r="G466" s="9" t="s">
        <v>22</v>
      </c>
      <c r="H466" s="26" t="n">
        <v>2013</v>
      </c>
      <c r="I466" s="7"/>
    </row>
    <row r="467" customFormat="false" ht="25" hidden="false" customHeight="true" outlineLevel="0" collapsed="false">
      <c r="A467" s="7" t="n">
        <v>465</v>
      </c>
      <c r="B467" s="8" t="n">
        <v>2236</v>
      </c>
      <c r="C467" s="9" t="s">
        <v>1436</v>
      </c>
      <c r="D467" s="26" t="str">
        <f aca="false">CONCATENATE(C467,"自学考试大纲")</f>
        <v>可编程控制器原理与应用自学考试大纲</v>
      </c>
      <c r="E467" s="9" t="s">
        <v>1437</v>
      </c>
      <c r="F467" s="9" t="s">
        <v>1393</v>
      </c>
      <c r="G467" s="9" t="s">
        <v>22</v>
      </c>
      <c r="H467" s="26" t="n">
        <v>2015</v>
      </c>
      <c r="I467" s="14" t="n">
        <v>42461</v>
      </c>
    </row>
    <row r="468" customFormat="false" ht="25" hidden="false" customHeight="true" outlineLevel="0" collapsed="false">
      <c r="A468" s="7" t="n">
        <v>466</v>
      </c>
      <c r="B468" s="8" t="n">
        <v>2237</v>
      </c>
      <c r="C468" s="9" t="s">
        <v>1438</v>
      </c>
      <c r="D468" s="26" t="str">
        <f aca="false">CONCATENATE(C468,"自学考试大纲")</f>
        <v>自动控制系统及应用自学考试大纲</v>
      </c>
      <c r="E468" s="9" t="s">
        <v>1439</v>
      </c>
      <c r="F468" s="9" t="s">
        <v>1440</v>
      </c>
      <c r="G468" s="9" t="s">
        <v>22</v>
      </c>
      <c r="H468" s="26" t="n">
        <v>2012</v>
      </c>
      <c r="I468" s="7"/>
    </row>
    <row r="469" customFormat="false" ht="25" hidden="false" customHeight="true" outlineLevel="0" collapsed="false">
      <c r="A469" s="7" t="n">
        <v>467</v>
      </c>
      <c r="B469" s="8" t="n">
        <v>2238</v>
      </c>
      <c r="C469" s="9" t="s">
        <v>1441</v>
      </c>
      <c r="D469" s="26" t="str">
        <f aca="false">CONCATENATE(C469,"自学考试大纲")</f>
        <v>模拟、数字及电力电子技术自学考试大纲</v>
      </c>
      <c r="E469" s="9" t="s">
        <v>1442</v>
      </c>
      <c r="F469" s="9" t="s">
        <v>1443</v>
      </c>
      <c r="G469" s="9" t="s">
        <v>22</v>
      </c>
      <c r="H469" s="26" t="n">
        <v>2013</v>
      </c>
      <c r="I469" s="7"/>
    </row>
    <row r="470" customFormat="false" ht="25" hidden="false" customHeight="true" outlineLevel="0" collapsed="false">
      <c r="A470" s="7" t="n">
        <v>468</v>
      </c>
      <c r="B470" s="8" t="n">
        <v>2240</v>
      </c>
      <c r="C470" s="9" t="s">
        <v>1444</v>
      </c>
      <c r="D470" s="26" t="str">
        <f aca="false">CONCATENATE(C470,"自学考试大纲")</f>
        <v>机械工程控制基础自学考试大纲</v>
      </c>
      <c r="E470" s="9" t="s">
        <v>1445</v>
      </c>
      <c r="F470" s="9" t="s">
        <v>1446</v>
      </c>
      <c r="G470" s="9" t="s">
        <v>22</v>
      </c>
      <c r="H470" s="26" t="n">
        <v>2012</v>
      </c>
      <c r="I470" s="7"/>
    </row>
    <row r="471" customFormat="false" ht="25" hidden="false" customHeight="true" outlineLevel="0" collapsed="false">
      <c r="A471" s="7" t="n">
        <v>469</v>
      </c>
      <c r="B471" s="8" t="n">
        <v>2241</v>
      </c>
      <c r="C471" s="9" t="s">
        <v>1447</v>
      </c>
      <c r="D471" s="26" t="str">
        <f aca="false">CONCATENATE(C471,"自学考试大纲")</f>
        <v>工业用微型计算机自学考试大纲</v>
      </c>
      <c r="E471" s="9" t="s">
        <v>1448</v>
      </c>
      <c r="F471" s="9" t="s">
        <v>1449</v>
      </c>
      <c r="G471" s="9" t="s">
        <v>22</v>
      </c>
      <c r="H471" s="26" t="n">
        <v>2011</v>
      </c>
      <c r="I471" s="7"/>
    </row>
    <row r="472" customFormat="false" ht="25" hidden="false" customHeight="true" outlineLevel="0" collapsed="false">
      <c r="A472" s="7" t="n">
        <v>470</v>
      </c>
      <c r="B472" s="8" t="n">
        <v>2243</v>
      </c>
      <c r="C472" s="9" t="s">
        <v>1450</v>
      </c>
      <c r="D472" s="26" t="str">
        <f aca="false">CONCATENATE(C472,"自学考试大纲")</f>
        <v>计算机软件基础（一）自学考试大纲</v>
      </c>
      <c r="E472" s="9" t="s">
        <v>1451</v>
      </c>
      <c r="F472" s="9" t="s">
        <v>1452</v>
      </c>
      <c r="G472" s="9" t="s">
        <v>22</v>
      </c>
      <c r="H472" s="26" t="n">
        <v>2007</v>
      </c>
      <c r="I472" s="7"/>
    </row>
    <row r="473" customFormat="false" ht="25" hidden="false" customHeight="true" outlineLevel="0" collapsed="false">
      <c r="A473" s="7" t="n">
        <v>471</v>
      </c>
      <c r="B473" s="8" t="n">
        <v>2245</v>
      </c>
      <c r="C473" s="9" t="s">
        <v>1453</v>
      </c>
      <c r="D473" s="26" t="str">
        <f aca="false">CONCATENATE(C473,"自学考试大纲")</f>
        <v>机电一体化系统设计自学考试大纲</v>
      </c>
      <c r="E473" s="9" t="s">
        <v>1454</v>
      </c>
      <c r="F473" s="9" t="s">
        <v>1455</v>
      </c>
      <c r="G473" s="9" t="s">
        <v>22</v>
      </c>
      <c r="H473" s="26" t="n">
        <v>2007</v>
      </c>
      <c r="I473" s="7"/>
    </row>
    <row r="474" customFormat="false" ht="25" hidden="false" customHeight="true" outlineLevel="0" collapsed="false">
      <c r="A474" s="7" t="n">
        <v>472</v>
      </c>
      <c r="B474" s="8" t="n">
        <v>2250</v>
      </c>
      <c r="C474" s="9" t="s">
        <v>1456</v>
      </c>
      <c r="D474" s="26" t="str">
        <f aca="false">CONCATENATE(C474,"自学考试大纲")</f>
        <v>工程流体力学自学考试大纲</v>
      </c>
      <c r="E474" s="9" t="s">
        <v>1457</v>
      </c>
      <c r="F474" s="15" t="s">
        <v>1458</v>
      </c>
      <c r="G474" s="9" t="s">
        <v>1381</v>
      </c>
      <c r="H474" s="26" t="n">
        <v>2000</v>
      </c>
      <c r="I474" s="16"/>
    </row>
    <row r="475" customFormat="false" ht="25" hidden="false" customHeight="true" outlineLevel="0" collapsed="false">
      <c r="A475" s="7" t="n">
        <v>473</v>
      </c>
      <c r="B475" s="8" t="n">
        <v>2268</v>
      </c>
      <c r="C475" s="9" t="s">
        <v>1459</v>
      </c>
      <c r="D475" s="26" t="str">
        <f aca="false">CONCATENATE(C475,"自学考试大纲")</f>
        <v>电力企业经济管理自学考试大纲</v>
      </c>
      <c r="E475" s="9" t="s">
        <v>1460</v>
      </c>
      <c r="F475" s="9" t="s">
        <v>1461</v>
      </c>
      <c r="G475" s="9" t="s">
        <v>1381</v>
      </c>
      <c r="H475" s="26" t="n">
        <v>2000</v>
      </c>
      <c r="I475" s="7"/>
    </row>
    <row r="476" customFormat="false" ht="25" hidden="false" customHeight="true" outlineLevel="0" collapsed="false">
      <c r="A476" s="7" t="n">
        <v>474</v>
      </c>
      <c r="B476" s="8" t="n">
        <v>2269</v>
      </c>
      <c r="C476" s="9" t="s">
        <v>1462</v>
      </c>
      <c r="D476" s="26" t="str">
        <f aca="false">CONCATENATE(C476,"自学考试大纲")</f>
        <v>电工原理自学考试大纲</v>
      </c>
      <c r="E476" s="9" t="s">
        <v>1463</v>
      </c>
      <c r="F476" s="9" t="s">
        <v>1464</v>
      </c>
      <c r="G476" s="9" t="s">
        <v>1381</v>
      </c>
      <c r="H476" s="26" t="n">
        <v>2000</v>
      </c>
      <c r="I476" s="7"/>
    </row>
    <row r="477" customFormat="false" ht="25" hidden="false" customHeight="true" outlineLevel="0" collapsed="false">
      <c r="A477" s="7" t="n">
        <v>475</v>
      </c>
      <c r="B477" s="8" t="n">
        <v>2271</v>
      </c>
      <c r="C477" s="9" t="s">
        <v>1465</v>
      </c>
      <c r="D477" s="26" t="str">
        <f aca="false">CONCATENATE(C477,"自学考试大纲")</f>
        <v>电机学自学考试大纲</v>
      </c>
      <c r="E477" s="9" t="s">
        <v>1466</v>
      </c>
      <c r="F477" s="15" t="s">
        <v>1467</v>
      </c>
      <c r="G477" s="9" t="s">
        <v>1381</v>
      </c>
      <c r="H477" s="26" t="n">
        <v>2000</v>
      </c>
      <c r="I477" s="16"/>
    </row>
    <row r="478" customFormat="false" ht="25" hidden="false" customHeight="true" outlineLevel="0" collapsed="false">
      <c r="A478" s="7" t="n">
        <v>476</v>
      </c>
      <c r="B478" s="8" t="n">
        <v>2273</v>
      </c>
      <c r="C478" s="9" t="s">
        <v>1468</v>
      </c>
      <c r="D478" s="26" t="str">
        <f aca="false">CONCATENATE(C478,"自学考试大纲")</f>
        <v>电子技术基础（二）自学考试大纲</v>
      </c>
      <c r="E478" s="9" t="s">
        <v>1469</v>
      </c>
      <c r="F478" s="15" t="s">
        <v>1470</v>
      </c>
      <c r="G478" s="9" t="s">
        <v>1381</v>
      </c>
      <c r="H478" s="26" t="n">
        <v>2000</v>
      </c>
      <c r="I478" s="16"/>
    </row>
    <row r="479" customFormat="false" ht="25" hidden="false" customHeight="true" outlineLevel="0" collapsed="false">
      <c r="A479" s="7" t="n">
        <v>477</v>
      </c>
      <c r="B479" s="8" t="n">
        <v>2275</v>
      </c>
      <c r="C479" s="9" t="s">
        <v>1471</v>
      </c>
      <c r="D479" s="26" t="str">
        <f aca="false">CONCATENATE(C479,"自学考试大纲")</f>
        <v>计算机基础与程序设计自学考试大纲</v>
      </c>
      <c r="E479" s="9" t="s">
        <v>1472</v>
      </c>
      <c r="F479" s="9" t="s">
        <v>1473</v>
      </c>
      <c r="G479" s="9" t="s">
        <v>22</v>
      </c>
      <c r="H479" s="26" t="n">
        <v>2014</v>
      </c>
      <c r="I479" s="7"/>
    </row>
    <row r="480" customFormat="false" ht="25" hidden="false" customHeight="true" outlineLevel="0" collapsed="false">
      <c r="A480" s="7" t="n">
        <v>478</v>
      </c>
      <c r="B480" s="8" t="n">
        <v>2277</v>
      </c>
      <c r="C480" s="9" t="s">
        <v>1474</v>
      </c>
      <c r="D480" s="26" t="str">
        <f aca="false">CONCATENATE(C480,"自学考试大纲")</f>
        <v>微型计算机原理及应用自学考试大纲</v>
      </c>
      <c r="E480" s="9" t="s">
        <v>1475</v>
      </c>
      <c r="F480" s="9" t="s">
        <v>1476</v>
      </c>
      <c r="G480" s="9" t="s">
        <v>1381</v>
      </c>
      <c r="H480" s="26" t="n">
        <v>2000</v>
      </c>
      <c r="I480" s="7"/>
    </row>
    <row r="481" customFormat="false" ht="25" hidden="false" customHeight="true" outlineLevel="0" collapsed="false">
      <c r="A481" s="7" t="n">
        <v>479</v>
      </c>
      <c r="B481" s="8" t="n">
        <v>2300</v>
      </c>
      <c r="C481" s="9" t="s">
        <v>1477</v>
      </c>
      <c r="D481" s="26" t="str">
        <f aca="false">CONCATENATE(C481,"自学考试大纲")</f>
        <v>电力系统基础自学考试大纲</v>
      </c>
      <c r="E481" s="9" t="s">
        <v>1478</v>
      </c>
      <c r="F481" s="9" t="s">
        <v>1479</v>
      </c>
      <c r="G481" s="9" t="s">
        <v>1381</v>
      </c>
      <c r="H481" s="26" t="n">
        <v>2000</v>
      </c>
      <c r="I481" s="7"/>
    </row>
    <row r="482" customFormat="false" ht="25" hidden="false" customHeight="true" outlineLevel="0" collapsed="false">
      <c r="A482" s="7" t="n">
        <v>480</v>
      </c>
      <c r="B482" s="8" t="n">
        <v>2301</v>
      </c>
      <c r="C482" s="9" t="s">
        <v>1480</v>
      </c>
      <c r="D482" s="26" t="str">
        <f aca="false">CONCATENATE(C482,"自学考试大纲")</f>
        <v>发电厂电气主系统自学考试大纲</v>
      </c>
      <c r="E482" s="9" t="s">
        <v>1481</v>
      </c>
      <c r="F482" s="9" t="s">
        <v>1482</v>
      </c>
      <c r="G482" s="9" t="s">
        <v>1381</v>
      </c>
      <c r="H482" s="26" t="n">
        <v>2000</v>
      </c>
      <c r="I482" s="7"/>
    </row>
    <row r="483" customFormat="false" ht="25" hidden="false" customHeight="true" outlineLevel="0" collapsed="false">
      <c r="A483" s="7" t="n">
        <v>481</v>
      </c>
      <c r="B483" s="8" t="n">
        <v>2302</v>
      </c>
      <c r="C483" s="9" t="s">
        <v>1483</v>
      </c>
      <c r="D483" s="26" t="str">
        <f aca="false">CONCATENATE(C483,"自学考试大纲")</f>
        <v>电力系统继电保护自学考试大纲</v>
      </c>
      <c r="E483" s="9" t="s">
        <v>1484</v>
      </c>
      <c r="F483" s="15" t="s">
        <v>1485</v>
      </c>
      <c r="G483" s="9" t="s">
        <v>1381</v>
      </c>
      <c r="H483" s="26" t="n">
        <v>2000</v>
      </c>
      <c r="I483" s="16"/>
    </row>
    <row r="484" customFormat="false" ht="25" hidden="false" customHeight="true" outlineLevel="0" collapsed="false">
      <c r="A484" s="7" t="n">
        <v>482</v>
      </c>
      <c r="B484" s="8" t="n">
        <v>2304</v>
      </c>
      <c r="C484" s="9" t="s">
        <v>1486</v>
      </c>
      <c r="D484" s="26" t="str">
        <f aca="false">CONCATENATE(C484,"自学考试大纲")</f>
        <v>电力系统自动装置自学考试大纲</v>
      </c>
      <c r="E484" s="9" t="s">
        <v>1487</v>
      </c>
      <c r="F484" s="15" t="s">
        <v>1488</v>
      </c>
      <c r="G484" s="9" t="s">
        <v>1381</v>
      </c>
      <c r="H484" s="26" t="n">
        <v>2000</v>
      </c>
      <c r="I484" s="16"/>
    </row>
    <row r="485" customFormat="false" ht="25" hidden="false" customHeight="true" outlineLevel="0" collapsed="false">
      <c r="A485" s="7" t="n">
        <v>483</v>
      </c>
      <c r="B485" s="8" t="n">
        <v>2305</v>
      </c>
      <c r="C485" s="9" t="s">
        <v>1489</v>
      </c>
      <c r="D485" s="26" t="str">
        <f aca="false">CONCATENATE(C485,"自学考试大纲")</f>
        <v>电磁场自学考试大纲</v>
      </c>
      <c r="E485" s="9" t="s">
        <v>1490</v>
      </c>
      <c r="F485" s="15" t="s">
        <v>1491</v>
      </c>
      <c r="G485" s="9" t="s">
        <v>1381</v>
      </c>
      <c r="H485" s="26" t="n">
        <v>1999</v>
      </c>
      <c r="I485" s="16"/>
    </row>
    <row r="486" customFormat="false" ht="25" hidden="false" customHeight="true" outlineLevel="0" collapsed="false">
      <c r="A486" s="7" t="n">
        <v>484</v>
      </c>
      <c r="B486" s="8" t="n">
        <v>2306</v>
      </c>
      <c r="C486" s="9" t="s">
        <v>1492</v>
      </c>
      <c r="D486" s="26" t="str">
        <f aca="false">CONCATENATE(C486,"自学考试大纲")</f>
        <v>自动控制理论（二）自学考试大纲</v>
      </c>
      <c r="E486" s="9" t="s">
        <v>1493</v>
      </c>
      <c r="F486" s="9" t="s">
        <v>1494</v>
      </c>
      <c r="G486" s="9" t="s">
        <v>1381</v>
      </c>
      <c r="H486" s="26" t="n">
        <v>1999</v>
      </c>
      <c r="I486" s="7"/>
    </row>
    <row r="487" customFormat="false" ht="25" hidden="false" customHeight="true" outlineLevel="0" collapsed="false">
      <c r="A487" s="7" t="n">
        <v>485</v>
      </c>
      <c r="B487" s="8" t="n">
        <v>2308</v>
      </c>
      <c r="C487" s="9" t="s">
        <v>1495</v>
      </c>
      <c r="D487" s="26" t="str">
        <f aca="false">CONCATENATE(C487,"自学考试大纲")</f>
        <v>电力电子变流技术自学考试大纲</v>
      </c>
      <c r="E487" s="9" t="s">
        <v>1496</v>
      </c>
      <c r="F487" s="15" t="s">
        <v>1497</v>
      </c>
      <c r="G487" s="9" t="s">
        <v>1381</v>
      </c>
      <c r="H487" s="26" t="n">
        <v>1999</v>
      </c>
      <c r="I487" s="16"/>
    </row>
    <row r="488" customFormat="false" ht="25" hidden="false" customHeight="true" outlineLevel="0" collapsed="false">
      <c r="A488" s="7" t="n">
        <v>486</v>
      </c>
      <c r="B488" s="8" t="n">
        <v>2310</v>
      </c>
      <c r="C488" s="9" t="s">
        <v>1498</v>
      </c>
      <c r="D488" s="26" t="str">
        <f aca="false">CONCATENATE(C488,"自学考试大纲")</f>
        <v>电力系统分析自学考试大纲</v>
      </c>
      <c r="E488" s="9" t="s">
        <v>1499</v>
      </c>
      <c r="F488" s="9" t="s">
        <v>1500</v>
      </c>
      <c r="G488" s="9" t="s">
        <v>1381</v>
      </c>
      <c r="H488" s="26" t="n">
        <v>1999</v>
      </c>
      <c r="I488" s="7"/>
    </row>
    <row r="489" customFormat="false" ht="25" hidden="false" customHeight="true" outlineLevel="0" collapsed="false">
      <c r="A489" s="7" t="n">
        <v>487</v>
      </c>
      <c r="B489" s="8" t="n">
        <v>2311</v>
      </c>
      <c r="C489" s="9" t="s">
        <v>1501</v>
      </c>
      <c r="D489" s="26" t="str">
        <f aca="false">CONCATENATE(C489,"自学考试大纲")</f>
        <v>发电厂动力部分自学考试大纲</v>
      </c>
      <c r="E489" s="9" t="s">
        <v>1502</v>
      </c>
      <c r="F489" s="9" t="s">
        <v>1503</v>
      </c>
      <c r="G489" s="9" t="s">
        <v>1381</v>
      </c>
      <c r="H489" s="26" t="n">
        <v>2000</v>
      </c>
      <c r="I489" s="7"/>
    </row>
    <row r="490" customFormat="false" ht="25" hidden="false" customHeight="true" outlineLevel="0" collapsed="false">
      <c r="A490" s="7" t="n">
        <v>488</v>
      </c>
      <c r="B490" s="8" t="n">
        <v>2312</v>
      </c>
      <c r="C490" s="9" t="s">
        <v>1504</v>
      </c>
      <c r="D490" s="26" t="str">
        <f aca="false">CONCATENATE(C490,"自学考试大纲")</f>
        <v>电力系统远动及调度自动化自学考试大纲</v>
      </c>
      <c r="E490" s="9" t="s">
        <v>1505</v>
      </c>
      <c r="F490" s="9" t="s">
        <v>1506</v>
      </c>
      <c r="G490" s="9" t="s">
        <v>1381</v>
      </c>
      <c r="H490" s="26" t="n">
        <v>2000</v>
      </c>
      <c r="I490" s="7"/>
    </row>
    <row r="491" customFormat="false" ht="25" hidden="false" customHeight="true" outlineLevel="0" collapsed="false">
      <c r="A491" s="7" t="n">
        <v>489</v>
      </c>
      <c r="B491" s="8" t="n">
        <v>2313</v>
      </c>
      <c r="C491" s="9" t="s">
        <v>1507</v>
      </c>
      <c r="D491" s="26" t="str">
        <f aca="false">CONCATENATE(C491,"自学考试大纲")</f>
        <v>电力系统微型计算机继电保护自学考试大纲</v>
      </c>
      <c r="E491" s="17" t="s">
        <v>1508</v>
      </c>
      <c r="F491" s="28" t="s">
        <v>1509</v>
      </c>
      <c r="G491" s="17" t="s">
        <v>1381</v>
      </c>
      <c r="H491" s="17" t="n">
        <v>2000</v>
      </c>
      <c r="I491" s="16"/>
    </row>
    <row r="492" customFormat="false" ht="25" hidden="false" customHeight="true" outlineLevel="0" collapsed="false">
      <c r="A492" s="7" t="n">
        <v>490</v>
      </c>
      <c r="B492" s="8" t="n">
        <v>2316</v>
      </c>
      <c r="C492" s="9" t="s">
        <v>1510</v>
      </c>
      <c r="D492" s="10" t="str">
        <f aca="false">CONCATENATE(C492,"自学考试大纲")</f>
        <v>计算机应用技术自学考试大纲</v>
      </c>
      <c r="E492" s="11" t="s">
        <v>1511</v>
      </c>
      <c r="F492" s="11" t="s">
        <v>1512</v>
      </c>
      <c r="G492" s="11" t="s">
        <v>499</v>
      </c>
      <c r="H492" s="26" t="n">
        <v>2005</v>
      </c>
      <c r="I492" s="12"/>
    </row>
    <row r="493" customFormat="false" ht="25" hidden="false" customHeight="true" outlineLevel="0" collapsed="false">
      <c r="A493" s="7" t="n">
        <v>491</v>
      </c>
      <c r="B493" s="8" t="n">
        <v>2318</v>
      </c>
      <c r="C493" s="9" t="s">
        <v>1513</v>
      </c>
      <c r="D493" s="10" t="str">
        <f aca="false">CONCATENATE(C493,"自学考试大纲")</f>
        <v>计算机组成原理自学考试大纲</v>
      </c>
      <c r="E493" s="11" t="s">
        <v>1514</v>
      </c>
      <c r="F493" s="11" t="s">
        <v>1515</v>
      </c>
      <c r="G493" s="11" t="s">
        <v>499</v>
      </c>
      <c r="H493" s="26" t="n">
        <v>2005</v>
      </c>
      <c r="I493" s="12"/>
    </row>
    <row r="494" customFormat="false" ht="25" hidden="false" customHeight="true" outlineLevel="0" collapsed="false">
      <c r="A494" s="7" t="n">
        <v>492</v>
      </c>
      <c r="B494" s="8" t="n">
        <v>2323</v>
      </c>
      <c r="C494" s="9" t="s">
        <v>1516</v>
      </c>
      <c r="D494" s="26" t="str">
        <f aca="false">CONCATENATE(C494,"自学考试大纲")</f>
        <v>操作系统概论自学考试大纲</v>
      </c>
      <c r="E494" s="13" t="s">
        <v>1517</v>
      </c>
      <c r="F494" s="13" t="s">
        <v>1518</v>
      </c>
      <c r="G494" s="13" t="s">
        <v>499</v>
      </c>
      <c r="H494" s="13" t="n">
        <v>2005</v>
      </c>
      <c r="I494" s="7"/>
    </row>
    <row r="495" customFormat="false" ht="25" hidden="false" customHeight="true" outlineLevel="0" collapsed="false">
      <c r="A495" s="7" t="n">
        <v>493</v>
      </c>
      <c r="B495" s="8" t="n">
        <v>2324</v>
      </c>
      <c r="C495" s="9" t="s">
        <v>1519</v>
      </c>
      <c r="D495" s="26" t="str">
        <f aca="false">CONCATENATE(C495,"自学考试大纲")</f>
        <v>离散数学自学考试大纲</v>
      </c>
      <c r="E495" s="9" t="s">
        <v>1520</v>
      </c>
      <c r="F495" s="9" t="s">
        <v>1521</v>
      </c>
      <c r="G495" s="9" t="s">
        <v>22</v>
      </c>
      <c r="H495" s="26" t="n">
        <v>2014</v>
      </c>
      <c r="I495" s="7"/>
    </row>
    <row r="496" customFormat="false" ht="25" hidden="false" customHeight="true" outlineLevel="0" collapsed="false">
      <c r="A496" s="7" t="n">
        <v>494</v>
      </c>
      <c r="B496" s="8" t="n">
        <v>2325</v>
      </c>
      <c r="C496" s="9" t="s">
        <v>1522</v>
      </c>
      <c r="D496" s="26" t="str">
        <f aca="false">CONCATENATE(C496,"自学考试大纲")</f>
        <v>计算机系统结构自学考试大纲</v>
      </c>
      <c r="E496" s="9" t="s">
        <v>1523</v>
      </c>
      <c r="F496" s="9" t="s">
        <v>1524</v>
      </c>
      <c r="G496" s="9" t="s">
        <v>22</v>
      </c>
      <c r="H496" s="26" t="n">
        <v>2012</v>
      </c>
      <c r="I496" s="7"/>
    </row>
    <row r="497" customFormat="false" ht="25" hidden="false" customHeight="true" outlineLevel="0" collapsed="false">
      <c r="A497" s="7" t="n">
        <v>495</v>
      </c>
      <c r="B497" s="8" t="n">
        <v>2326</v>
      </c>
      <c r="C497" s="9" t="s">
        <v>1525</v>
      </c>
      <c r="D497" s="26" t="str">
        <f aca="false">CONCATENATE(C497,"自学考试大纲")</f>
        <v>操作系统自学考试大纲</v>
      </c>
      <c r="E497" s="9" t="s">
        <v>1526</v>
      </c>
      <c r="F497" s="9" t="s">
        <v>1518</v>
      </c>
      <c r="G497" s="9" t="s">
        <v>57</v>
      </c>
      <c r="H497" s="26" t="n">
        <v>2007</v>
      </c>
      <c r="I497" s="7"/>
    </row>
    <row r="498" customFormat="false" ht="25" hidden="false" customHeight="true" outlineLevel="0" collapsed="false">
      <c r="A498" s="7" t="n">
        <v>496</v>
      </c>
      <c r="B498" s="8" t="n">
        <v>2331</v>
      </c>
      <c r="C498" s="9" t="s">
        <v>1527</v>
      </c>
      <c r="D498" s="26" t="str">
        <f aca="false">CONCATENATE(C498,"自学考试大纲")</f>
        <v>数据结构自学考试大纲</v>
      </c>
      <c r="E498" s="9" t="s">
        <v>1528</v>
      </c>
      <c r="F498" s="9" t="s">
        <v>1529</v>
      </c>
      <c r="G498" s="9" t="s">
        <v>13</v>
      </c>
      <c r="H498" s="26" t="n">
        <v>2012</v>
      </c>
      <c r="I498" s="7"/>
    </row>
    <row r="499" customFormat="false" ht="25" hidden="false" customHeight="true" outlineLevel="0" collapsed="false">
      <c r="A499" s="7" t="n">
        <v>497</v>
      </c>
      <c r="B499" s="8" t="n">
        <v>2333</v>
      </c>
      <c r="C499" s="9" t="s">
        <v>1530</v>
      </c>
      <c r="D499" s="26" t="str">
        <f aca="false">CONCATENATE(C499,"自学考试大纲")</f>
        <v>软件工程自学考试大纲</v>
      </c>
      <c r="E499" s="9" t="s">
        <v>1531</v>
      </c>
      <c r="F499" s="9" t="s">
        <v>1532</v>
      </c>
      <c r="G499" s="9" t="s">
        <v>22</v>
      </c>
      <c r="H499" s="26" t="n">
        <v>2011</v>
      </c>
      <c r="I499" s="7"/>
    </row>
    <row r="500" customFormat="false" ht="25" hidden="false" customHeight="true" outlineLevel="0" collapsed="false">
      <c r="A500" s="7" t="n">
        <v>498</v>
      </c>
      <c r="B500" s="8" t="n">
        <v>2335</v>
      </c>
      <c r="C500" s="9" t="s">
        <v>1533</v>
      </c>
      <c r="D500" s="26" t="str">
        <f aca="false">CONCATENATE(C500,"自学考试大纲")</f>
        <v>网络操作系统自学考试大纲</v>
      </c>
      <c r="E500" s="9" t="s">
        <v>1534</v>
      </c>
      <c r="F500" s="9" t="s">
        <v>1535</v>
      </c>
      <c r="G500" s="9" t="s">
        <v>22</v>
      </c>
      <c r="H500" s="26" t="n">
        <v>2010</v>
      </c>
      <c r="I500" s="7"/>
    </row>
    <row r="501" customFormat="false" ht="25" hidden="false" customHeight="true" outlineLevel="0" collapsed="false">
      <c r="A501" s="7" t="n">
        <v>499</v>
      </c>
      <c r="B501" s="8" t="n">
        <v>2340</v>
      </c>
      <c r="C501" s="9" t="s">
        <v>1536</v>
      </c>
      <c r="D501" s="26" t="str">
        <f aca="false">CONCATENATE(C501,"自学考试大纲")</f>
        <v>线性电子电路自学考试大纲</v>
      </c>
      <c r="E501" s="9" t="s">
        <v>1537</v>
      </c>
      <c r="F501" s="9" t="s">
        <v>1538</v>
      </c>
      <c r="G501" s="9" t="s">
        <v>707</v>
      </c>
      <c r="H501" s="26" t="n">
        <v>2001</v>
      </c>
      <c r="I501" s="7"/>
    </row>
    <row r="502" customFormat="false" ht="25" hidden="false" customHeight="true" outlineLevel="0" collapsed="false">
      <c r="A502" s="7" t="n">
        <v>500</v>
      </c>
      <c r="B502" s="8" t="n">
        <v>2342</v>
      </c>
      <c r="C502" s="9" t="s">
        <v>1539</v>
      </c>
      <c r="D502" s="26" t="str">
        <f aca="false">CONCATENATE(C502,"自学考试大纲")</f>
        <v>非线性电子电路自学考试大纲</v>
      </c>
      <c r="E502" s="9" t="s">
        <v>1540</v>
      </c>
      <c r="F502" s="9" t="s">
        <v>1541</v>
      </c>
      <c r="G502" s="9" t="s">
        <v>57</v>
      </c>
      <c r="H502" s="26" t="n">
        <v>2007</v>
      </c>
      <c r="I502" s="7"/>
    </row>
    <row r="503" customFormat="false" ht="25" hidden="false" customHeight="true" outlineLevel="0" collapsed="false">
      <c r="A503" s="7" t="n">
        <v>501</v>
      </c>
      <c r="B503" s="8" t="n">
        <v>2344</v>
      </c>
      <c r="C503" s="9" t="s">
        <v>1542</v>
      </c>
      <c r="D503" s="26" t="str">
        <f aca="false">CONCATENATE(C503,"自学考试大纲")</f>
        <v>数字电路自学考试大纲</v>
      </c>
      <c r="E503" s="9" t="s">
        <v>1543</v>
      </c>
      <c r="F503" s="9" t="s">
        <v>1544</v>
      </c>
      <c r="G503" s="9" t="s">
        <v>26</v>
      </c>
      <c r="H503" s="26" t="n">
        <v>2006</v>
      </c>
      <c r="I503" s="7"/>
    </row>
    <row r="504" customFormat="false" ht="25" hidden="false" customHeight="true" outlineLevel="0" collapsed="false">
      <c r="A504" s="7" t="n">
        <v>502</v>
      </c>
      <c r="B504" s="8" t="n">
        <v>2348</v>
      </c>
      <c r="C504" s="9" t="s">
        <v>1545</v>
      </c>
      <c r="D504" s="26" t="str">
        <f aca="false">CONCATENATE(C504,"自学考试大纲")</f>
        <v>电子测量自学考试大纲</v>
      </c>
      <c r="E504" s="9" t="s">
        <v>1546</v>
      </c>
      <c r="F504" s="9" t="s">
        <v>1547</v>
      </c>
      <c r="G504" s="9" t="s">
        <v>1548</v>
      </c>
      <c r="H504" s="26" t="n">
        <v>2008</v>
      </c>
      <c r="I504" s="7"/>
    </row>
    <row r="505" customFormat="false" ht="25" hidden="false" customHeight="true" outlineLevel="0" collapsed="false">
      <c r="A505" s="7" t="n">
        <v>503</v>
      </c>
      <c r="B505" s="8" t="n">
        <v>2349</v>
      </c>
      <c r="C505" s="9" t="s">
        <v>1549</v>
      </c>
      <c r="D505" s="26" t="str">
        <f aca="false">CONCATENATE(C505,"自学考试大纲")</f>
        <v>电磁场与微波技术基础自学考试大纲</v>
      </c>
      <c r="E505" s="9" t="s">
        <v>1550</v>
      </c>
      <c r="F505" s="9" t="s">
        <v>1551</v>
      </c>
      <c r="G505" s="9" t="s">
        <v>26</v>
      </c>
      <c r="H505" s="26" t="n">
        <v>2007</v>
      </c>
      <c r="I505" s="7"/>
    </row>
    <row r="506" customFormat="false" ht="25" hidden="false" customHeight="true" outlineLevel="0" collapsed="false">
      <c r="A506" s="7" t="n">
        <v>504</v>
      </c>
      <c r="B506" s="8" t="n">
        <v>2351</v>
      </c>
      <c r="C506" s="9" t="s">
        <v>1552</v>
      </c>
      <c r="D506" s="26" t="str">
        <f aca="false">CONCATENATE(C506,"自学考试大纲")</f>
        <v>微型计算机原理及其应用自学考试大纲</v>
      </c>
      <c r="E506" s="9" t="s">
        <v>1475</v>
      </c>
      <c r="F506" s="9" t="s">
        <v>1476</v>
      </c>
      <c r="G506" s="9" t="s">
        <v>1381</v>
      </c>
      <c r="H506" s="26" t="n">
        <v>2000</v>
      </c>
      <c r="I506" s="7"/>
    </row>
    <row r="507" customFormat="false" ht="25" hidden="false" customHeight="true" outlineLevel="0" collapsed="false">
      <c r="A507" s="7" t="n">
        <v>505</v>
      </c>
      <c r="B507" s="8" t="n">
        <v>2354</v>
      </c>
      <c r="C507" s="9" t="s">
        <v>1553</v>
      </c>
      <c r="D507" s="26" t="str">
        <f aca="false">CONCATENATE(C507,"自学考试大纲")</f>
        <v>信号与系统自学考试大纲</v>
      </c>
      <c r="E507" s="9" t="s">
        <v>1554</v>
      </c>
      <c r="F507" s="9" t="s">
        <v>1555</v>
      </c>
      <c r="G507" s="9" t="s">
        <v>22</v>
      </c>
      <c r="H507" s="26" t="n">
        <v>2013</v>
      </c>
      <c r="I507" s="7"/>
    </row>
    <row r="508" customFormat="false" ht="25" hidden="false" customHeight="true" outlineLevel="0" collapsed="false">
      <c r="A508" s="7" t="n">
        <v>506</v>
      </c>
      <c r="B508" s="8" t="n">
        <v>2356</v>
      </c>
      <c r="C508" s="9" t="s">
        <v>1556</v>
      </c>
      <c r="D508" s="26" t="str">
        <f aca="false">CONCATENATE(C508,"自学考试大纲")</f>
        <v>数字信号处理自学考试大纲</v>
      </c>
      <c r="E508" s="9" t="s">
        <v>1557</v>
      </c>
      <c r="F508" s="9" t="s">
        <v>1558</v>
      </c>
      <c r="G508" s="9" t="s">
        <v>354</v>
      </c>
      <c r="H508" s="26" t="n">
        <v>2007</v>
      </c>
      <c r="I508" s="7"/>
    </row>
    <row r="509" customFormat="false" ht="25" hidden="false" customHeight="true" outlineLevel="0" collapsed="false">
      <c r="A509" s="7" t="n">
        <v>507</v>
      </c>
      <c r="B509" s="8" t="n">
        <v>2358</v>
      </c>
      <c r="C509" s="9" t="s">
        <v>1559</v>
      </c>
      <c r="D509" s="26" t="str">
        <f aca="false">CONCATENATE(C509,"自学考试大纲")</f>
        <v>单片机原理及应用自学考试大纲</v>
      </c>
      <c r="E509" s="9" t="s">
        <v>1560</v>
      </c>
      <c r="F509" s="9" t="s">
        <v>1561</v>
      </c>
      <c r="G509" s="9" t="s">
        <v>22</v>
      </c>
      <c r="H509" s="26" t="n">
        <v>2008</v>
      </c>
      <c r="I509" s="7"/>
    </row>
    <row r="510" customFormat="false" ht="25" hidden="false" customHeight="true" outlineLevel="0" collapsed="false">
      <c r="A510" s="7" t="n">
        <v>508</v>
      </c>
      <c r="B510" s="8" t="n">
        <v>2360</v>
      </c>
      <c r="C510" s="9" t="s">
        <v>1562</v>
      </c>
      <c r="D510" s="26" t="str">
        <f aca="false">CONCATENATE(C510,"自学考试大纲")</f>
        <v>数字通信原理自学考试大纲</v>
      </c>
      <c r="E510" s="9" t="s">
        <v>1563</v>
      </c>
      <c r="F510" s="9" t="s">
        <v>1564</v>
      </c>
      <c r="G510" s="9" t="s">
        <v>57</v>
      </c>
      <c r="H510" s="26" t="n">
        <v>2000</v>
      </c>
      <c r="I510" s="7"/>
    </row>
    <row r="511" customFormat="false" ht="25" hidden="false" customHeight="true" outlineLevel="0" collapsed="false">
      <c r="A511" s="7" t="n">
        <v>509</v>
      </c>
      <c r="B511" s="8" t="n">
        <v>2361</v>
      </c>
      <c r="C511" s="9" t="s">
        <v>1565</v>
      </c>
      <c r="D511" s="26" t="str">
        <f aca="false">CONCATENATE(C511,"自学考试大纲")</f>
        <v>通信技术基础自学考试大纲</v>
      </c>
      <c r="E511" s="9" t="s">
        <v>1566</v>
      </c>
      <c r="F511" s="15" t="s">
        <v>1567</v>
      </c>
      <c r="G511" s="9" t="s">
        <v>57</v>
      </c>
      <c r="H511" s="26" t="n">
        <v>2000</v>
      </c>
      <c r="I511" s="16"/>
    </row>
    <row r="512" customFormat="false" ht="25" hidden="false" customHeight="true" outlineLevel="0" collapsed="false">
      <c r="A512" s="7" t="n">
        <v>510</v>
      </c>
      <c r="B512" s="8" t="n">
        <v>2363</v>
      </c>
      <c r="C512" s="9" t="s">
        <v>1568</v>
      </c>
      <c r="D512" s="26" t="str">
        <f aca="false">CONCATENATE(C512,"自学考试大纲")</f>
        <v>通信原理自学考试大纲</v>
      </c>
      <c r="E512" s="9" t="s">
        <v>1569</v>
      </c>
      <c r="F512" s="9" t="s">
        <v>1570</v>
      </c>
      <c r="G512" s="9" t="s">
        <v>1571</v>
      </c>
      <c r="H512" s="26" t="n">
        <v>2011</v>
      </c>
      <c r="I512" s="14"/>
    </row>
    <row r="513" customFormat="false" ht="25" hidden="false" customHeight="true" outlineLevel="0" collapsed="false">
      <c r="A513" s="7" t="n">
        <v>511</v>
      </c>
      <c r="B513" s="8" t="n">
        <v>2364</v>
      </c>
      <c r="C513" s="9" t="s">
        <v>1572</v>
      </c>
      <c r="D513" s="26" t="str">
        <f aca="false">CONCATENATE(C513,"自学考试大纲")</f>
        <v>数据通信原理自学考试大纲</v>
      </c>
      <c r="E513" s="9" t="s">
        <v>1573</v>
      </c>
      <c r="F513" s="9" t="s">
        <v>1574</v>
      </c>
      <c r="G513" s="9" t="s">
        <v>22</v>
      </c>
      <c r="H513" s="26" t="n">
        <v>2015</v>
      </c>
      <c r="I513" s="14"/>
    </row>
    <row r="514" customFormat="false" ht="25" hidden="false" customHeight="true" outlineLevel="0" collapsed="false">
      <c r="A514" s="7" t="n">
        <v>512</v>
      </c>
      <c r="B514" s="8" t="n">
        <v>2365</v>
      </c>
      <c r="C514" s="9" t="s">
        <v>1575</v>
      </c>
      <c r="D514" s="26" t="str">
        <f aca="false">CONCATENATE(C514,"自学考试大纲")</f>
        <v>计算机软件基础（二）自学考试大纲</v>
      </c>
      <c r="E514" s="9" t="s">
        <v>1451</v>
      </c>
      <c r="F514" s="15" t="s">
        <v>1576</v>
      </c>
      <c r="G514" s="9" t="s">
        <v>1381</v>
      </c>
      <c r="H514" s="26" t="n">
        <v>2000</v>
      </c>
      <c r="I514" s="16"/>
    </row>
    <row r="515" customFormat="false" ht="25" hidden="false" customHeight="true" outlineLevel="0" collapsed="false">
      <c r="A515" s="7" t="n">
        <v>513</v>
      </c>
      <c r="B515" s="8" t="n">
        <v>2368</v>
      </c>
      <c r="C515" s="9" t="s">
        <v>1577</v>
      </c>
      <c r="D515" s="26" t="str">
        <f aca="false">CONCATENATE(C515,"自学考试大纲")</f>
        <v>通信英语自学考试大纲</v>
      </c>
      <c r="E515" s="9" t="s">
        <v>1578</v>
      </c>
      <c r="F515" s="15" t="s">
        <v>1579</v>
      </c>
      <c r="G515" s="9" t="s">
        <v>57</v>
      </c>
      <c r="H515" s="26" t="n">
        <v>2000</v>
      </c>
      <c r="I515" s="16"/>
    </row>
    <row r="516" customFormat="false" ht="25" hidden="false" customHeight="true" outlineLevel="0" collapsed="false">
      <c r="A516" s="7" t="n">
        <v>514</v>
      </c>
      <c r="B516" s="8" t="n">
        <v>2369</v>
      </c>
      <c r="C516" s="9" t="s">
        <v>1580</v>
      </c>
      <c r="D516" s="26" t="str">
        <f aca="false">CONCATENATE(C516,"自学考试大纲")</f>
        <v>计算机通信接口技术自学考试大纲</v>
      </c>
      <c r="E516" s="9" t="s">
        <v>1581</v>
      </c>
      <c r="F516" s="9" t="s">
        <v>1582</v>
      </c>
      <c r="G516" s="9" t="s">
        <v>22</v>
      </c>
      <c r="H516" s="26" t="n">
        <v>2014</v>
      </c>
      <c r="I516" s="7"/>
    </row>
    <row r="517" customFormat="false" ht="25" hidden="false" customHeight="true" outlineLevel="0" collapsed="false">
      <c r="A517" s="7" t="n">
        <v>515</v>
      </c>
      <c r="B517" s="8" t="n">
        <v>2371</v>
      </c>
      <c r="C517" s="9" t="s">
        <v>1583</v>
      </c>
      <c r="D517" s="26" t="str">
        <f aca="false">CONCATENATE(C517,"自学考试大纲")</f>
        <v>程控交换原理自学考试大纲</v>
      </c>
      <c r="E517" s="9" t="s">
        <v>1584</v>
      </c>
      <c r="F517" s="15" t="s">
        <v>1585</v>
      </c>
      <c r="G517" s="9" t="s">
        <v>1586</v>
      </c>
      <c r="H517" s="26" t="n">
        <v>2005</v>
      </c>
      <c r="I517" s="16"/>
    </row>
    <row r="518" customFormat="false" ht="25" hidden="false" customHeight="true" outlineLevel="0" collapsed="false">
      <c r="A518" s="7" t="n">
        <v>516</v>
      </c>
      <c r="B518" s="8" t="n">
        <v>2372</v>
      </c>
      <c r="C518" s="9" t="s">
        <v>1587</v>
      </c>
      <c r="D518" s="26" t="str">
        <f aca="false">CONCATENATE(C518,"自学考试大纲")</f>
        <v>程控交换与宽带交换自学考试大纲</v>
      </c>
      <c r="E518" s="9" t="s">
        <v>1588</v>
      </c>
      <c r="F518" s="15" t="s">
        <v>1589</v>
      </c>
      <c r="G518" s="9" t="s">
        <v>57</v>
      </c>
      <c r="H518" s="26" t="n">
        <v>2000</v>
      </c>
      <c r="I518" s="16"/>
    </row>
    <row r="519" customFormat="false" ht="25" hidden="false" customHeight="true" outlineLevel="0" collapsed="false">
      <c r="A519" s="7" t="n">
        <v>517</v>
      </c>
      <c r="B519" s="8" t="n">
        <v>2373</v>
      </c>
      <c r="C519" s="9" t="s">
        <v>1590</v>
      </c>
      <c r="D519" s="26" t="str">
        <f aca="false">CONCATENATE(C519,"自学考试大纲")</f>
        <v>计算机通信网自学考试大纲</v>
      </c>
      <c r="E519" s="9" t="s">
        <v>1591</v>
      </c>
      <c r="F519" s="9" t="s">
        <v>1592</v>
      </c>
      <c r="G519" s="9" t="s">
        <v>57</v>
      </c>
      <c r="H519" s="26" t="n">
        <v>2000</v>
      </c>
      <c r="I519" s="7"/>
    </row>
    <row r="520" customFormat="false" ht="25" hidden="false" customHeight="true" outlineLevel="0" collapsed="false">
      <c r="A520" s="7" t="n">
        <v>518</v>
      </c>
      <c r="B520" s="8" t="n">
        <v>2375</v>
      </c>
      <c r="C520" s="9" t="s">
        <v>1593</v>
      </c>
      <c r="D520" s="26" t="str">
        <f aca="false">CONCATENATE(C520,"自学考试大纲")</f>
        <v>运筹学基础自学考试大纲</v>
      </c>
      <c r="E520" s="9" t="s">
        <v>1594</v>
      </c>
      <c r="F520" s="9" t="s">
        <v>1595</v>
      </c>
      <c r="G520" s="9" t="s">
        <v>499</v>
      </c>
      <c r="H520" s="26" t="n">
        <v>2002</v>
      </c>
      <c r="I520" s="7"/>
    </row>
    <row r="521" customFormat="false" ht="25" hidden="false" customHeight="true" outlineLevel="0" collapsed="false">
      <c r="A521" s="7" t="n">
        <v>519</v>
      </c>
      <c r="B521" s="8" t="n">
        <v>2378</v>
      </c>
      <c r="C521" s="9" t="s">
        <v>1596</v>
      </c>
      <c r="D521" s="26" t="str">
        <f aca="false">CONCATENATE(C521,"自学考试大纲")</f>
        <v>信息资源管理自学考试大纲</v>
      </c>
      <c r="E521" s="17" t="s">
        <v>1597</v>
      </c>
      <c r="F521" s="17" t="s">
        <v>1598</v>
      </c>
      <c r="G521" s="17" t="s">
        <v>22</v>
      </c>
      <c r="H521" s="17" t="n">
        <v>2010</v>
      </c>
      <c r="I521" s="7"/>
    </row>
    <row r="522" customFormat="false" ht="25" hidden="false" customHeight="true" outlineLevel="0" collapsed="false">
      <c r="A522" s="7" t="n">
        <v>520</v>
      </c>
      <c r="B522" s="8" t="n">
        <v>2379</v>
      </c>
      <c r="C522" s="9" t="s">
        <v>1599</v>
      </c>
      <c r="D522" s="10" t="str">
        <f aca="false">CONCATENATE(C522,"自学考试大纲")</f>
        <v>计算机网络管理自学考试大纲</v>
      </c>
      <c r="E522" s="11" t="s">
        <v>1600</v>
      </c>
      <c r="F522" s="11" t="s">
        <v>1601</v>
      </c>
      <c r="G522" s="11" t="s">
        <v>499</v>
      </c>
      <c r="H522" s="26" t="n">
        <v>2006</v>
      </c>
      <c r="I522" s="12"/>
    </row>
    <row r="523" customFormat="false" ht="25" hidden="false" customHeight="true" outlineLevel="0" collapsed="false">
      <c r="A523" s="7" t="n">
        <v>521</v>
      </c>
      <c r="B523" s="8" t="n">
        <v>2382</v>
      </c>
      <c r="C523" s="9" t="s">
        <v>1602</v>
      </c>
      <c r="D523" s="26" t="str">
        <f aca="false">CONCATENATE(C523,"自学考试大纲")</f>
        <v>管理信息系统自学考试大纲</v>
      </c>
      <c r="E523" s="13" t="s">
        <v>1603</v>
      </c>
      <c r="F523" s="13" t="s">
        <v>1604</v>
      </c>
      <c r="G523" s="13" t="s">
        <v>499</v>
      </c>
      <c r="H523" s="13" t="n">
        <v>2007</v>
      </c>
      <c r="I523" s="7"/>
    </row>
    <row r="524" customFormat="false" ht="25" hidden="false" customHeight="true" outlineLevel="0" collapsed="false">
      <c r="A524" s="7" t="n">
        <v>522</v>
      </c>
      <c r="B524" s="8" t="n">
        <v>2384</v>
      </c>
      <c r="C524" s="9" t="s">
        <v>1605</v>
      </c>
      <c r="D524" s="26" t="str">
        <f aca="false">CONCATENATE(C524,"自学考试大纲")</f>
        <v>计算机原理自学考试大纲</v>
      </c>
      <c r="E524" s="9" t="s">
        <v>1606</v>
      </c>
      <c r="F524" s="9" t="s">
        <v>1607</v>
      </c>
      <c r="G524" s="9" t="s">
        <v>13</v>
      </c>
      <c r="H524" s="26" t="n">
        <v>2012</v>
      </c>
      <c r="I524" s="7"/>
    </row>
    <row r="525" customFormat="false" ht="25" hidden="false" customHeight="true" outlineLevel="0" collapsed="false">
      <c r="A525" s="7" t="n">
        <v>523</v>
      </c>
      <c r="B525" s="8" t="n">
        <v>2386</v>
      </c>
      <c r="C525" s="9" t="s">
        <v>1608</v>
      </c>
      <c r="D525" s="26" t="str">
        <f aca="false">CONCATENATE(C525,"自学考试大纲")</f>
        <v>土木工程制图自学考试大纲</v>
      </c>
      <c r="E525" s="17" t="s">
        <v>923</v>
      </c>
      <c r="F525" s="17" t="s">
        <v>924</v>
      </c>
      <c r="G525" s="17" t="s">
        <v>53</v>
      </c>
      <c r="H525" s="17" t="n">
        <v>2014</v>
      </c>
      <c r="I525" s="7"/>
    </row>
    <row r="526" customFormat="false" ht="25" hidden="false" customHeight="true" outlineLevel="0" collapsed="false">
      <c r="A526" s="7" t="n">
        <v>524</v>
      </c>
      <c r="B526" s="8" t="n">
        <v>2387</v>
      </c>
      <c r="C526" s="9" t="s">
        <v>1609</v>
      </c>
      <c r="D526" s="10" t="str">
        <f aca="false">CONCATENATE(C526,"自学考试大纲")</f>
        <v>工程测量自学考试大纲</v>
      </c>
      <c r="E526" s="11" t="s">
        <v>1610</v>
      </c>
      <c r="F526" s="11" t="s">
        <v>1611</v>
      </c>
      <c r="G526" s="11" t="s">
        <v>53</v>
      </c>
      <c r="H526" s="26" t="n">
        <v>2000</v>
      </c>
      <c r="I526" s="12"/>
    </row>
    <row r="527" customFormat="false" ht="25" hidden="false" customHeight="true" outlineLevel="0" collapsed="false">
      <c r="A527" s="7" t="n">
        <v>525</v>
      </c>
      <c r="B527" s="8" t="n">
        <v>2389</v>
      </c>
      <c r="C527" s="9" t="s">
        <v>1612</v>
      </c>
      <c r="D527" s="26" t="str">
        <f aca="false">CONCATENATE(C527,"自学考试大纲")</f>
        <v>建筑材料自学考试大纲</v>
      </c>
      <c r="E527" s="13" t="s">
        <v>1613</v>
      </c>
      <c r="F527" s="13" t="s">
        <v>1614</v>
      </c>
      <c r="G527" s="13" t="s">
        <v>53</v>
      </c>
      <c r="H527" s="13" t="n">
        <v>2014</v>
      </c>
      <c r="I527" s="7"/>
    </row>
    <row r="528" customFormat="false" ht="25" hidden="false" customHeight="true" outlineLevel="0" collapsed="false">
      <c r="A528" s="7" t="n">
        <v>526</v>
      </c>
      <c r="B528" s="8" t="n">
        <v>2391</v>
      </c>
      <c r="C528" s="9" t="s">
        <v>1615</v>
      </c>
      <c r="D528" s="26" t="str">
        <f aca="false">CONCATENATE(C528,"自学考试大纲")</f>
        <v>工程力学（二）自学考试大纲</v>
      </c>
      <c r="E528" s="9" t="s">
        <v>1616</v>
      </c>
      <c r="F528" s="9" t="s">
        <v>1617</v>
      </c>
      <c r="G528" s="9" t="s">
        <v>22</v>
      </c>
      <c r="H528" s="26" t="n">
        <v>2011</v>
      </c>
      <c r="I528" s="7"/>
    </row>
    <row r="529" customFormat="false" ht="25" hidden="false" customHeight="true" outlineLevel="0" collapsed="false">
      <c r="A529" s="7" t="n">
        <v>527</v>
      </c>
      <c r="B529" s="8" t="n">
        <v>2393</v>
      </c>
      <c r="C529" s="9" t="s">
        <v>1618</v>
      </c>
      <c r="D529" s="26" t="str">
        <f aca="false">CONCATENATE(C529,"自学考试大纲")</f>
        <v>结构力学（一）自学考试大纲</v>
      </c>
      <c r="E529" s="9" t="s">
        <v>1619</v>
      </c>
      <c r="F529" s="9" t="s">
        <v>1620</v>
      </c>
      <c r="G529" s="9" t="s">
        <v>22</v>
      </c>
      <c r="H529" s="26" t="n">
        <v>2011</v>
      </c>
      <c r="I529" s="7"/>
    </row>
    <row r="530" customFormat="false" ht="25" hidden="false" customHeight="true" outlineLevel="0" collapsed="false">
      <c r="A530" s="7" t="n">
        <v>528</v>
      </c>
      <c r="B530" s="8" t="n">
        <v>2394</v>
      </c>
      <c r="C530" s="9" t="s">
        <v>1621</v>
      </c>
      <c r="D530" s="26" t="str">
        <f aca="false">CONCATENATE(C530,"自学考试大纲")</f>
        <v>房屋建筑学自学考试大纲</v>
      </c>
      <c r="E530" s="9" t="s">
        <v>1622</v>
      </c>
      <c r="F530" s="9" t="s">
        <v>1623</v>
      </c>
      <c r="G530" s="9" t="s">
        <v>288</v>
      </c>
      <c r="H530" s="26" t="n">
        <v>2011</v>
      </c>
      <c r="I530" s="7"/>
    </row>
    <row r="531" customFormat="false" ht="25" hidden="false" customHeight="true" outlineLevel="0" collapsed="false">
      <c r="A531" s="7" t="n">
        <v>529</v>
      </c>
      <c r="B531" s="8" t="n">
        <v>2396</v>
      </c>
      <c r="C531" s="9" t="s">
        <v>1624</v>
      </c>
      <c r="D531" s="26" t="str">
        <f aca="false">CONCATENATE(C531,"自学考试大纲")</f>
        <v>混凝土及砌体结构自学考试大纲</v>
      </c>
      <c r="E531" s="17" t="s">
        <v>1625</v>
      </c>
      <c r="F531" s="17" t="s">
        <v>1626</v>
      </c>
      <c r="G531" s="17" t="s">
        <v>22</v>
      </c>
      <c r="H531" s="17" t="n">
        <v>2013</v>
      </c>
      <c r="I531" s="7"/>
    </row>
    <row r="532" customFormat="false" ht="25" hidden="false" customHeight="true" outlineLevel="0" collapsed="false">
      <c r="A532" s="7" t="n">
        <v>530</v>
      </c>
      <c r="B532" s="8" t="n">
        <v>2398</v>
      </c>
      <c r="C532" s="9" t="s">
        <v>1627</v>
      </c>
      <c r="D532" s="10" t="str">
        <f aca="false">CONCATENATE(C532,"自学考试大纲")</f>
        <v>土力学及地基基础自学考试大纲</v>
      </c>
      <c r="E532" s="11" t="s">
        <v>1628</v>
      </c>
      <c r="F532" s="11" t="s">
        <v>1037</v>
      </c>
      <c r="G532" s="11" t="s">
        <v>53</v>
      </c>
      <c r="H532" s="26" t="n">
        <v>2004</v>
      </c>
      <c r="I532" s="12"/>
    </row>
    <row r="533" customFormat="false" ht="25" hidden="false" customHeight="true" outlineLevel="0" collapsed="false">
      <c r="A533" s="7" t="n">
        <v>531</v>
      </c>
      <c r="B533" s="8" t="n">
        <v>2400</v>
      </c>
      <c r="C533" s="9" t="s">
        <v>1629</v>
      </c>
      <c r="D533" s="10" t="str">
        <f aca="false">CONCATENATE(C533,"自学考试大纲")</f>
        <v>建筑施工（一）自学考试大纲</v>
      </c>
      <c r="E533" s="11" t="s">
        <v>1630</v>
      </c>
      <c r="F533" s="11" t="s">
        <v>1631</v>
      </c>
      <c r="G533" s="11" t="s">
        <v>53</v>
      </c>
      <c r="H533" s="26" t="n">
        <v>2004</v>
      </c>
      <c r="I533" s="12"/>
    </row>
    <row r="534" customFormat="false" ht="25" hidden="false" customHeight="true" outlineLevel="0" collapsed="false">
      <c r="A534" s="7" t="n">
        <v>532</v>
      </c>
      <c r="B534" s="8" t="n">
        <v>2404</v>
      </c>
      <c r="C534" s="9" t="s">
        <v>1632</v>
      </c>
      <c r="D534" s="26" t="str">
        <f aca="false">CONCATENATE(C534,"自学考试大纲")</f>
        <v>工程地质及土力学自学考试大纲</v>
      </c>
      <c r="E534" s="13" t="s">
        <v>1633</v>
      </c>
      <c r="F534" s="13" t="s">
        <v>1634</v>
      </c>
      <c r="G534" s="13" t="s">
        <v>53</v>
      </c>
      <c r="H534" s="13" t="n">
        <v>2014</v>
      </c>
      <c r="I534" s="7"/>
    </row>
    <row r="535" customFormat="false" ht="25" hidden="false" customHeight="true" outlineLevel="0" collapsed="false">
      <c r="A535" s="7" t="n">
        <v>533</v>
      </c>
      <c r="B535" s="8" t="n">
        <v>2407</v>
      </c>
      <c r="C535" s="9" t="s">
        <v>1635</v>
      </c>
      <c r="D535" s="26" t="str">
        <f aca="false">CONCATENATE(C535,"自学考试大纲")</f>
        <v>路基路面工程自学考试大纲</v>
      </c>
      <c r="E535" s="9" t="s">
        <v>1636</v>
      </c>
      <c r="F535" s="9" t="s">
        <v>1637</v>
      </c>
      <c r="G535" s="9" t="s">
        <v>1147</v>
      </c>
      <c r="H535" s="26" t="n">
        <v>2008</v>
      </c>
      <c r="I535" s="7"/>
    </row>
    <row r="536" customFormat="false" ht="25" hidden="false" customHeight="true" outlineLevel="0" collapsed="false">
      <c r="A536" s="7" t="n">
        <v>534</v>
      </c>
      <c r="B536" s="8" t="n">
        <v>2430</v>
      </c>
      <c r="C536" s="9" t="s">
        <v>1638</v>
      </c>
      <c r="D536" s="26" t="str">
        <f aca="false">CONCATENATE(C536,"自学考试大纲")</f>
        <v>工程制图与房屋构造自学考试大纲</v>
      </c>
      <c r="E536" s="9" t="s">
        <v>1639</v>
      </c>
      <c r="F536" s="9" t="s">
        <v>1640</v>
      </c>
      <c r="G536" s="9" t="s">
        <v>1641</v>
      </c>
      <c r="H536" s="26" t="s">
        <v>1642</v>
      </c>
      <c r="I536" s="7"/>
    </row>
    <row r="537" customFormat="false" ht="25" hidden="false" customHeight="true" outlineLevel="0" collapsed="false">
      <c r="A537" s="7" t="n">
        <v>535</v>
      </c>
      <c r="B537" s="8" t="n">
        <v>2432</v>
      </c>
      <c r="C537" s="9" t="s">
        <v>1643</v>
      </c>
      <c r="D537" s="26" t="str">
        <f aca="false">CONCATENATE(C537,"自学考试大纲")</f>
        <v>建筑结构自学考试大纲</v>
      </c>
      <c r="E537" s="9" t="s">
        <v>1644</v>
      </c>
      <c r="F537" s="15" t="s">
        <v>1645</v>
      </c>
      <c r="G537" s="9" t="s">
        <v>1646</v>
      </c>
      <c r="H537" s="26" t="n">
        <v>2011</v>
      </c>
      <c r="I537" s="16"/>
    </row>
    <row r="538" customFormat="false" ht="25" hidden="false" customHeight="true" outlineLevel="0" collapsed="false">
      <c r="A538" s="7" t="n">
        <v>536</v>
      </c>
      <c r="B538" s="8" t="n">
        <v>2439</v>
      </c>
      <c r="C538" s="9" t="s">
        <v>1647</v>
      </c>
      <c r="D538" s="26" t="str">
        <f aca="false">CONCATENATE(C538,"自学考试大纲")</f>
        <v>结构力学（二）自学考试大纲</v>
      </c>
      <c r="E538" s="17" t="s">
        <v>1648</v>
      </c>
      <c r="F538" s="17" t="s">
        <v>1620</v>
      </c>
      <c r="G538" s="17" t="s">
        <v>53</v>
      </c>
      <c r="H538" s="17" t="n">
        <v>2007</v>
      </c>
      <c r="I538" s="7"/>
    </row>
    <row r="539" customFormat="false" ht="25" hidden="false" customHeight="true" outlineLevel="0" collapsed="false">
      <c r="A539" s="7" t="n">
        <v>537</v>
      </c>
      <c r="B539" s="8" t="n">
        <v>2440</v>
      </c>
      <c r="C539" s="9" t="s">
        <v>1649</v>
      </c>
      <c r="D539" s="10" t="str">
        <f aca="false">CONCATENATE(C539,"自学考试大纲")</f>
        <v>混凝土结构设计自学考试大纲</v>
      </c>
      <c r="E539" s="11" t="s">
        <v>1650</v>
      </c>
      <c r="F539" s="11" t="s">
        <v>1651</v>
      </c>
      <c r="G539" s="11" t="s">
        <v>53</v>
      </c>
      <c r="H539" s="26" t="n">
        <v>2006</v>
      </c>
      <c r="I539" s="12"/>
    </row>
    <row r="540" customFormat="false" ht="25" hidden="false" customHeight="true" outlineLevel="0" collapsed="false">
      <c r="A540" s="7" t="n">
        <v>538</v>
      </c>
      <c r="B540" s="8" t="n">
        <v>2442</v>
      </c>
      <c r="C540" s="9" t="s">
        <v>1652</v>
      </c>
      <c r="D540" s="26" t="str">
        <f aca="false">CONCATENATE(C540,"自学考试大纲")</f>
        <v>钢结构自学考试大纲</v>
      </c>
      <c r="E540" s="13" t="s">
        <v>1653</v>
      </c>
      <c r="F540" s="13" t="s">
        <v>1654</v>
      </c>
      <c r="G540" s="13" t="s">
        <v>53</v>
      </c>
      <c r="H540" s="13" t="n">
        <v>2005</v>
      </c>
      <c r="I540" s="7"/>
    </row>
    <row r="541" customFormat="false" ht="25" hidden="false" customHeight="true" outlineLevel="0" collapsed="false">
      <c r="A541" s="7" t="n">
        <v>539</v>
      </c>
      <c r="B541" s="8" t="n">
        <v>2446</v>
      </c>
      <c r="C541" s="9" t="s">
        <v>1655</v>
      </c>
      <c r="D541" s="26" t="str">
        <f aca="false">CONCATENATE(C541,"自学考试大纲")</f>
        <v>建筑设备自学考试大纲</v>
      </c>
      <c r="E541" s="9" t="s">
        <v>1656</v>
      </c>
      <c r="F541" s="15" t="s">
        <v>1657</v>
      </c>
      <c r="G541" s="9" t="s">
        <v>288</v>
      </c>
      <c r="H541" s="26" t="n">
        <v>1997</v>
      </c>
      <c r="I541" s="16"/>
    </row>
    <row r="542" customFormat="false" ht="25" hidden="false" customHeight="true" outlineLevel="0" collapsed="false">
      <c r="A542" s="7" t="n">
        <v>540</v>
      </c>
      <c r="B542" s="8" t="n">
        <v>2447</v>
      </c>
      <c r="C542" s="9" t="s">
        <v>1658</v>
      </c>
      <c r="D542" s="26" t="str">
        <f aca="false">CONCATENATE(C542,"自学考试大纲")</f>
        <v>建筑经济与企业管理自学考试大纲</v>
      </c>
      <c r="E542" s="17" t="s">
        <v>1659</v>
      </c>
      <c r="F542" s="17" t="s">
        <v>1660</v>
      </c>
      <c r="G542" s="17" t="s">
        <v>22</v>
      </c>
      <c r="H542" s="17" t="n">
        <v>2013</v>
      </c>
      <c r="I542" s="7"/>
    </row>
    <row r="543" customFormat="false" ht="25" hidden="false" customHeight="true" outlineLevel="0" collapsed="false">
      <c r="A543" s="7" t="n">
        <v>541</v>
      </c>
      <c r="B543" s="8" t="n">
        <v>2448</v>
      </c>
      <c r="C543" s="9" t="s">
        <v>1661</v>
      </c>
      <c r="D543" s="10" t="str">
        <f aca="false">CONCATENATE(C543,"自学考试大纲")</f>
        <v>建筑结构试验自学考试大纲</v>
      </c>
      <c r="E543" s="11" t="s">
        <v>1662</v>
      </c>
      <c r="F543" s="11" t="s">
        <v>1663</v>
      </c>
      <c r="G543" s="11" t="s">
        <v>53</v>
      </c>
      <c r="H543" s="26" t="n">
        <v>2001</v>
      </c>
      <c r="I543" s="12"/>
    </row>
    <row r="544" customFormat="false" ht="25" hidden="false" customHeight="true" outlineLevel="0" collapsed="false">
      <c r="A544" s="7" t="n">
        <v>542</v>
      </c>
      <c r="B544" s="8" t="n">
        <v>2450</v>
      </c>
      <c r="C544" s="9" t="s">
        <v>1664</v>
      </c>
      <c r="D544" s="26" t="str">
        <f aca="false">CONCATENATE(C544,"自学考试大纲")</f>
        <v>水工钢筋混凝土结构自学考试大纲</v>
      </c>
      <c r="E544" s="13" t="s">
        <v>1665</v>
      </c>
      <c r="F544" s="13" t="s">
        <v>1666</v>
      </c>
      <c r="G544" s="13" t="s">
        <v>1667</v>
      </c>
      <c r="H544" s="13" t="n">
        <v>2009</v>
      </c>
      <c r="I544" s="7"/>
    </row>
    <row r="545" customFormat="false" ht="25" hidden="false" customHeight="true" outlineLevel="0" collapsed="false">
      <c r="A545" s="7" t="n">
        <v>543</v>
      </c>
      <c r="B545" s="8" t="n">
        <v>2452</v>
      </c>
      <c r="C545" s="9" t="s">
        <v>1668</v>
      </c>
      <c r="D545" s="26" t="str">
        <f aca="false">CONCATENATE(C545,"自学考试大纲")</f>
        <v>工程水文自学考试大纲</v>
      </c>
      <c r="E545" s="9" t="s">
        <v>1669</v>
      </c>
      <c r="F545" s="9" t="s">
        <v>1670</v>
      </c>
      <c r="G545" s="9" t="s">
        <v>1667</v>
      </c>
      <c r="H545" s="26" t="n">
        <v>2010</v>
      </c>
      <c r="I545" s="7"/>
    </row>
    <row r="546" customFormat="false" ht="25" hidden="false" customHeight="true" outlineLevel="0" collapsed="false">
      <c r="A546" s="7" t="n">
        <v>544</v>
      </c>
      <c r="B546" s="8" t="n">
        <v>2453</v>
      </c>
      <c r="C546" s="9" t="s">
        <v>1671</v>
      </c>
      <c r="D546" s="26" t="str">
        <f aca="false">CONCATENATE(C546,"自学考试大纲")</f>
        <v>水利工程施工与定额管理自学考试大纲</v>
      </c>
      <c r="E546" s="9" t="s">
        <v>1672</v>
      </c>
      <c r="F546" s="9" t="s">
        <v>1673</v>
      </c>
      <c r="G546" s="9" t="s">
        <v>1667</v>
      </c>
      <c r="H546" s="26" t="n">
        <v>2009</v>
      </c>
      <c r="I546" s="7"/>
    </row>
    <row r="547" customFormat="false" ht="25" hidden="false" customHeight="true" outlineLevel="0" collapsed="false">
      <c r="A547" s="7" t="n">
        <v>545</v>
      </c>
      <c r="B547" s="8" t="n">
        <v>2455</v>
      </c>
      <c r="C547" s="9" t="s">
        <v>1674</v>
      </c>
      <c r="D547" s="26" t="str">
        <f aca="false">CONCATENATE(C547,"自学考试大纲")</f>
        <v>水工结构与水电站自学考试大纲</v>
      </c>
      <c r="E547" s="9" t="s">
        <v>1675</v>
      </c>
      <c r="F547" s="9" t="s">
        <v>1676</v>
      </c>
      <c r="G547" s="9" t="s">
        <v>1667</v>
      </c>
      <c r="H547" s="26" t="n">
        <v>1996</v>
      </c>
      <c r="I547" s="7"/>
    </row>
    <row r="548" customFormat="false" ht="25" hidden="false" customHeight="true" outlineLevel="0" collapsed="false">
      <c r="A548" s="7" t="n">
        <v>546</v>
      </c>
      <c r="B548" s="8" t="n">
        <v>2457</v>
      </c>
      <c r="C548" s="9" t="s">
        <v>1677</v>
      </c>
      <c r="D548" s="26" t="str">
        <f aca="false">CONCATENATE(C548,"自学考试大纲")</f>
        <v>弹性力学及有限元分析自学考试大纲</v>
      </c>
      <c r="E548" s="9" t="s">
        <v>1678</v>
      </c>
      <c r="F548" s="9" t="s">
        <v>1679</v>
      </c>
      <c r="G548" s="9" t="s">
        <v>26</v>
      </c>
      <c r="H548" s="26" t="s">
        <v>1680</v>
      </c>
      <c r="I548" s="7"/>
    </row>
    <row r="549" customFormat="false" ht="25" hidden="false" customHeight="true" outlineLevel="0" collapsed="false">
      <c r="A549" s="7" t="n">
        <v>547</v>
      </c>
      <c r="B549" s="8" t="n">
        <v>2459</v>
      </c>
      <c r="C549" s="9" t="s">
        <v>1681</v>
      </c>
      <c r="D549" s="26" t="str">
        <f aca="false">CONCATENATE(C549,"自学考试大纲")</f>
        <v>水利工程经济与经营管理自学考试大纲</v>
      </c>
      <c r="E549" s="9" t="s">
        <v>1682</v>
      </c>
      <c r="F549" s="15" t="s">
        <v>1683</v>
      </c>
      <c r="G549" s="9" t="s">
        <v>1667</v>
      </c>
      <c r="H549" s="26" t="n">
        <v>2010</v>
      </c>
      <c r="I549" s="16"/>
    </row>
    <row r="550" customFormat="false" ht="25" hidden="false" customHeight="true" outlineLevel="0" collapsed="false">
      <c r="A550" s="7" t="n">
        <v>548</v>
      </c>
      <c r="B550" s="8" t="n">
        <v>2460</v>
      </c>
      <c r="C550" s="9" t="s">
        <v>1684</v>
      </c>
      <c r="D550" s="26" t="str">
        <f aca="false">CONCATENATE(C550,"自学考试大纲")</f>
        <v>工程质量与进度控制自学考试大纲</v>
      </c>
      <c r="E550" s="9" t="s">
        <v>1685</v>
      </c>
      <c r="F550" s="9" t="s">
        <v>1686</v>
      </c>
      <c r="G550" s="9" t="s">
        <v>1667</v>
      </c>
      <c r="H550" s="26" t="n">
        <v>2010</v>
      </c>
      <c r="I550" s="7"/>
    </row>
    <row r="551" customFormat="false" ht="25" hidden="false" customHeight="true" outlineLevel="0" collapsed="false">
      <c r="A551" s="7" t="n">
        <v>549</v>
      </c>
      <c r="B551" s="8" t="n">
        <v>2461</v>
      </c>
      <c r="C551" s="9" t="s">
        <v>1687</v>
      </c>
      <c r="D551" s="26" t="str">
        <f aca="false">CONCATENATE(C551,"自学考试大纲")</f>
        <v>水工钢结构自学考试大纲</v>
      </c>
      <c r="E551" s="9" t="s">
        <v>1688</v>
      </c>
      <c r="F551" s="9" t="s">
        <v>1689</v>
      </c>
      <c r="G551" s="9" t="s">
        <v>1667</v>
      </c>
      <c r="H551" s="26" t="n">
        <v>2008</v>
      </c>
      <c r="I551" s="7"/>
    </row>
    <row r="552" customFormat="false" ht="25" hidden="false" customHeight="true" outlineLevel="0" collapsed="false">
      <c r="A552" s="7" t="n">
        <v>550</v>
      </c>
      <c r="B552" s="8" t="n">
        <v>2463</v>
      </c>
      <c r="C552" s="9" t="s">
        <v>1690</v>
      </c>
      <c r="D552" s="26" t="str">
        <f aca="false">CONCATENATE(C552,"自学考试大纲")</f>
        <v>水利规划自学考试大纲</v>
      </c>
      <c r="E552" s="9" t="s">
        <v>1691</v>
      </c>
      <c r="F552" s="9" t="s">
        <v>1692</v>
      </c>
      <c r="G552" s="9" t="s">
        <v>1667</v>
      </c>
      <c r="H552" s="26" t="n">
        <v>1997</v>
      </c>
      <c r="I552" s="7"/>
    </row>
    <row r="553" customFormat="false" ht="25" hidden="false" customHeight="true" outlineLevel="0" collapsed="false">
      <c r="A553" s="7" t="n">
        <v>551</v>
      </c>
      <c r="B553" s="8" t="n">
        <v>2464</v>
      </c>
      <c r="C553" s="9" t="s">
        <v>1693</v>
      </c>
      <c r="D553" s="26" t="str">
        <f aca="false">CONCATENATE(C553,"自学考试大纲")</f>
        <v>水工建筑物自学考试大纲</v>
      </c>
      <c r="E553" s="9" t="s">
        <v>1694</v>
      </c>
      <c r="F553" s="9" t="s">
        <v>1695</v>
      </c>
      <c r="G553" s="9" t="s">
        <v>1667</v>
      </c>
      <c r="H553" s="26" t="n">
        <v>2009</v>
      </c>
      <c r="I553" s="7"/>
    </row>
    <row r="554" customFormat="false" ht="25" hidden="false" customHeight="true" outlineLevel="0" collapsed="false">
      <c r="A554" s="7" t="n">
        <v>552</v>
      </c>
      <c r="B554" s="8" t="n">
        <v>2466</v>
      </c>
      <c r="C554" s="9" t="s">
        <v>1696</v>
      </c>
      <c r="D554" s="26" t="str">
        <f aca="false">CONCATENATE(C554,"自学考试大纲")</f>
        <v>水电站（含水利机械）自学考试大纲</v>
      </c>
      <c r="E554" s="9" t="s">
        <v>1697</v>
      </c>
      <c r="F554" s="9" t="s">
        <v>1698</v>
      </c>
      <c r="G554" s="9" t="s">
        <v>1667</v>
      </c>
      <c r="H554" s="26" t="n">
        <v>2010</v>
      </c>
      <c r="I554" s="7"/>
    </row>
    <row r="555" customFormat="false" ht="25" hidden="false" customHeight="true" outlineLevel="0" collapsed="false">
      <c r="A555" s="7" t="n">
        <v>553</v>
      </c>
      <c r="B555" s="8" t="n">
        <v>2469</v>
      </c>
      <c r="C555" s="9" t="s">
        <v>1699</v>
      </c>
      <c r="D555" s="26" t="str">
        <f aca="false">CONCATENATE(C555,"自学考试大纲")</f>
        <v>环境监测（一）自学考试大纲</v>
      </c>
      <c r="E555" s="9" t="s">
        <v>1700</v>
      </c>
      <c r="F555" s="15" t="s">
        <v>1701</v>
      </c>
      <c r="G555" s="9" t="s">
        <v>26</v>
      </c>
      <c r="H555" s="26" t="n">
        <v>2010</v>
      </c>
      <c r="I555" s="16"/>
    </row>
    <row r="556" customFormat="false" ht="25" hidden="false" customHeight="true" outlineLevel="0" collapsed="false">
      <c r="A556" s="7" t="n">
        <v>554</v>
      </c>
      <c r="B556" s="8" t="n">
        <v>2475</v>
      </c>
      <c r="C556" s="9" t="s">
        <v>1702</v>
      </c>
      <c r="D556" s="26" t="str">
        <f aca="false">CONCATENATE(C556,"自学考试大纲")</f>
        <v>大气污染控制工程自学考试大纲</v>
      </c>
      <c r="E556" s="9" t="s">
        <v>1703</v>
      </c>
      <c r="F556" s="9" t="s">
        <v>1704</v>
      </c>
      <c r="G556" s="9" t="s">
        <v>26</v>
      </c>
      <c r="H556" s="26" t="n">
        <v>2010</v>
      </c>
      <c r="I556" s="7"/>
    </row>
    <row r="557" customFormat="false" ht="25" hidden="false" customHeight="true" outlineLevel="0" collapsed="false">
      <c r="A557" s="7" t="n">
        <v>555</v>
      </c>
      <c r="B557" s="8" t="n">
        <v>2498</v>
      </c>
      <c r="C557" s="9" t="s">
        <v>1705</v>
      </c>
      <c r="D557" s="26" t="str">
        <f aca="false">CONCATENATE(C557,"自学考试大纲")</f>
        <v>包装结构设计自学考试大纲</v>
      </c>
      <c r="E557" s="9" t="s">
        <v>1706</v>
      </c>
      <c r="F557" s="15" t="s">
        <v>1707</v>
      </c>
      <c r="G557" s="9" t="s">
        <v>1708</v>
      </c>
      <c r="H557" s="26" t="n">
        <v>2009</v>
      </c>
      <c r="I557" s="16"/>
    </row>
    <row r="558" customFormat="false" ht="25" hidden="false" customHeight="true" outlineLevel="0" collapsed="false">
      <c r="A558" s="7" t="n">
        <v>556</v>
      </c>
      <c r="B558" s="18" t="n">
        <v>2517</v>
      </c>
      <c r="C558" s="19" t="s">
        <v>1709</v>
      </c>
      <c r="D558" s="20" t="str">
        <f aca="false">CONCATENATE(C558,"自学考试大纲")</f>
        <v>食品微生物学自学考试大纲</v>
      </c>
      <c r="E558" s="9" t="s">
        <v>1710</v>
      </c>
      <c r="F558" s="9" t="s">
        <v>1711</v>
      </c>
      <c r="G558" s="9" t="s">
        <v>26</v>
      </c>
      <c r="H558" s="26" t="n">
        <v>2011</v>
      </c>
      <c r="I558" s="22"/>
    </row>
    <row r="559" customFormat="false" ht="25" hidden="false" customHeight="true" outlineLevel="0" collapsed="false">
      <c r="A559" s="7" t="n">
        <v>557</v>
      </c>
      <c r="B559" s="8" t="n">
        <v>2535</v>
      </c>
      <c r="C559" s="9" t="s">
        <v>1712</v>
      </c>
      <c r="D559" s="26" t="str">
        <f aca="false">CONCATENATE(C559,"自学考试大纲")</f>
        <v>有机化学（三）自学考试大纲</v>
      </c>
      <c r="E559" s="9" t="s">
        <v>1300</v>
      </c>
      <c r="F559" s="9" t="s">
        <v>1301</v>
      </c>
      <c r="G559" s="9" t="s">
        <v>26</v>
      </c>
      <c r="H559" s="26" t="n">
        <v>2005</v>
      </c>
      <c r="I559" s="7"/>
    </row>
    <row r="560" customFormat="false" ht="25" hidden="false" customHeight="true" outlineLevel="0" collapsed="false">
      <c r="A560" s="7" t="n">
        <v>558</v>
      </c>
      <c r="B560" s="8" t="n">
        <v>2537</v>
      </c>
      <c r="C560" s="9" t="s">
        <v>1713</v>
      </c>
      <c r="D560" s="26" t="str">
        <f aca="false">CONCATENATE(C560,"自学考试大纲")</f>
        <v>发酵工艺学自学考试大纲</v>
      </c>
      <c r="E560" s="9" t="s">
        <v>1714</v>
      </c>
      <c r="F560" s="15" t="s">
        <v>1715</v>
      </c>
      <c r="G560" s="9" t="s">
        <v>26</v>
      </c>
      <c r="H560" s="26" t="n">
        <v>2005</v>
      </c>
      <c r="I560" s="16"/>
    </row>
    <row r="561" customFormat="false" ht="25" hidden="false" customHeight="true" outlineLevel="0" collapsed="false">
      <c r="A561" s="7" t="n">
        <v>559</v>
      </c>
      <c r="B561" s="8" t="n">
        <v>2539</v>
      </c>
      <c r="C561" s="9" t="s">
        <v>1716</v>
      </c>
      <c r="D561" s="26" t="str">
        <f aca="false">CONCATENATE(C561,"自学考试大纲")</f>
        <v>化学基础自学考试大纲</v>
      </c>
      <c r="E561" s="9" t="s">
        <v>1717</v>
      </c>
      <c r="F561" s="9" t="s">
        <v>1718</v>
      </c>
      <c r="G561" s="9" t="s">
        <v>1719</v>
      </c>
      <c r="H561" s="26" t="n">
        <v>2000</v>
      </c>
      <c r="I561" s="7"/>
    </row>
    <row r="562" customFormat="false" ht="25" hidden="false" customHeight="true" outlineLevel="0" collapsed="false">
      <c r="A562" s="7" t="n">
        <v>560</v>
      </c>
      <c r="B562" s="8" t="n">
        <v>2550</v>
      </c>
      <c r="C562" s="9" t="s">
        <v>1720</v>
      </c>
      <c r="D562" s="26" t="str">
        <f aca="false">CONCATENATE(C562,"自学考试大纲")</f>
        <v>果蔬加工工艺学自学考试大纲</v>
      </c>
      <c r="E562" s="9" t="s">
        <v>1721</v>
      </c>
      <c r="F562" s="15" t="s">
        <v>1722</v>
      </c>
      <c r="G562" s="9" t="s">
        <v>199</v>
      </c>
      <c r="H562" s="26" t="n">
        <v>2009</v>
      </c>
      <c r="I562" s="16"/>
    </row>
    <row r="563" customFormat="false" ht="25" hidden="false" customHeight="true" outlineLevel="0" collapsed="false">
      <c r="A563" s="7" t="n">
        <v>561</v>
      </c>
      <c r="B563" s="8" t="n">
        <v>2554</v>
      </c>
      <c r="C563" s="9" t="s">
        <v>1723</v>
      </c>
      <c r="D563" s="26" t="str">
        <f aca="false">CONCATENATE(C563,"自学考试大纲")</f>
        <v>农业政策与法规自学考试大纲</v>
      </c>
      <c r="E563" s="9" t="s">
        <v>1724</v>
      </c>
      <c r="F563" s="15" t="s">
        <v>1725</v>
      </c>
      <c r="G563" s="9" t="s">
        <v>499</v>
      </c>
      <c r="H563" s="26" t="n">
        <v>2001</v>
      </c>
      <c r="I563" s="16"/>
    </row>
    <row r="564" customFormat="false" ht="25" hidden="false" customHeight="true" outlineLevel="0" collapsed="false">
      <c r="A564" s="7" t="n">
        <v>562</v>
      </c>
      <c r="B564" s="8" t="n">
        <v>2559</v>
      </c>
      <c r="C564" s="9" t="s">
        <v>1726</v>
      </c>
      <c r="D564" s="26" t="str">
        <f aca="false">CONCATENATE(C564,"自学考试大纲")</f>
        <v>园林设计自学考试大纲</v>
      </c>
      <c r="E564" s="9" t="s">
        <v>1727</v>
      </c>
      <c r="F564" s="9" t="s">
        <v>1728</v>
      </c>
      <c r="G564" s="9" t="s">
        <v>199</v>
      </c>
      <c r="H564" s="26" t="n">
        <v>2002</v>
      </c>
      <c r="I564" s="7"/>
    </row>
    <row r="565" customFormat="false" ht="25" hidden="false" customHeight="true" outlineLevel="0" collapsed="false">
      <c r="A565" s="7" t="n">
        <v>563</v>
      </c>
      <c r="B565" s="8" t="n">
        <v>2568</v>
      </c>
      <c r="C565" s="9" t="s">
        <v>1729</v>
      </c>
      <c r="D565" s="26" t="str">
        <f aca="false">CONCATENATE(C565,"自学考试大纲")</f>
        <v>交通运输经济自学考试大纲</v>
      </c>
      <c r="E565" s="9" t="s">
        <v>1730</v>
      </c>
      <c r="F565" s="9" t="s">
        <v>1731</v>
      </c>
      <c r="G565" s="9" t="s">
        <v>1147</v>
      </c>
      <c r="H565" s="26" t="n">
        <v>2007</v>
      </c>
      <c r="I565" s="7"/>
    </row>
    <row r="566" customFormat="false" ht="25" hidden="false" customHeight="true" outlineLevel="0" collapsed="false">
      <c r="A566" s="7" t="n">
        <v>564</v>
      </c>
      <c r="B566" s="8" t="n">
        <v>2576</v>
      </c>
      <c r="C566" s="9" t="s">
        <v>1732</v>
      </c>
      <c r="D566" s="26" t="str">
        <f aca="false">CONCATENATE(C566,"自学考试大纲")</f>
        <v>汽车构造自学考试大纲</v>
      </c>
      <c r="E566" s="9" t="s">
        <v>1733</v>
      </c>
      <c r="F566" s="15" t="s">
        <v>1734</v>
      </c>
      <c r="G566" s="9" t="s">
        <v>22</v>
      </c>
      <c r="H566" s="26" t="n">
        <v>2010</v>
      </c>
      <c r="I566" s="16"/>
    </row>
    <row r="567" customFormat="false" ht="25" hidden="false" customHeight="true" outlineLevel="0" collapsed="false">
      <c r="A567" s="7" t="n">
        <v>565</v>
      </c>
      <c r="B567" s="8" t="n">
        <v>2595</v>
      </c>
      <c r="C567" s="9" t="s">
        <v>1735</v>
      </c>
      <c r="D567" s="26" t="str">
        <f aca="false">CONCATENATE(C567,"自学考试大纲")</f>
        <v>高频电子线路自学考试大纲</v>
      </c>
      <c r="E567" s="9" t="s">
        <v>1736</v>
      </c>
      <c r="F567" s="15" t="s">
        <v>1737</v>
      </c>
      <c r="G567" s="9" t="s">
        <v>26</v>
      </c>
      <c r="H567" s="26" t="n">
        <v>2009</v>
      </c>
      <c r="I567" s="16"/>
    </row>
    <row r="568" customFormat="false" ht="25" hidden="false" customHeight="true" outlineLevel="0" collapsed="false">
      <c r="A568" s="7" t="n">
        <v>566</v>
      </c>
      <c r="B568" s="8" t="n">
        <v>2600</v>
      </c>
      <c r="C568" s="26" t="s">
        <v>1738</v>
      </c>
      <c r="D568" s="26" t="str">
        <f aca="false">CONCATENATE(C568,"自学考试大纲")</f>
        <v>C语言程序设计自学考试大纲</v>
      </c>
      <c r="E568" s="9" t="s">
        <v>1739</v>
      </c>
      <c r="F568" s="9" t="s">
        <v>1740</v>
      </c>
      <c r="G568" s="9" t="s">
        <v>354</v>
      </c>
      <c r="H568" s="26" t="n">
        <v>2008</v>
      </c>
      <c r="I568" s="7"/>
    </row>
    <row r="569" customFormat="false" ht="25" hidden="false" customHeight="true" outlineLevel="0" collapsed="false">
      <c r="A569" s="7" t="n">
        <v>567</v>
      </c>
      <c r="B569" s="8" t="n">
        <v>2610</v>
      </c>
      <c r="C569" s="9" t="s">
        <v>1741</v>
      </c>
      <c r="D569" s="26" t="str">
        <f aca="false">CONCATENATE(C569,"自学考试大纲")</f>
        <v>信号与线性系统自学考试大纲</v>
      </c>
      <c r="E569" s="9" t="s">
        <v>1742</v>
      </c>
      <c r="F569" s="9" t="s">
        <v>1743</v>
      </c>
      <c r="G569" s="9" t="s">
        <v>26</v>
      </c>
      <c r="H569" s="26" t="n">
        <v>2005</v>
      </c>
      <c r="I569" s="7"/>
    </row>
    <row r="570" customFormat="false" ht="25" hidden="false" customHeight="true" outlineLevel="0" collapsed="false">
      <c r="A570" s="7" t="n">
        <v>568</v>
      </c>
      <c r="B570" s="8" t="n">
        <v>2625</v>
      </c>
      <c r="C570" s="9" t="s">
        <v>1744</v>
      </c>
      <c r="D570" s="26" t="str">
        <f aca="false">CONCATENATE(C570,"自学考试大纲")</f>
        <v>现代企业管理（一）自学考试大纲</v>
      </c>
      <c r="E570" s="9" t="s">
        <v>1745</v>
      </c>
      <c r="F570" s="15" t="s">
        <v>1746</v>
      </c>
      <c r="G570" s="9" t="s">
        <v>707</v>
      </c>
      <c r="H570" s="26" t="n">
        <v>1996</v>
      </c>
      <c r="I570" s="16"/>
    </row>
    <row r="571" customFormat="false" ht="25" hidden="false" customHeight="true" outlineLevel="0" collapsed="false">
      <c r="A571" s="7" t="n">
        <v>569</v>
      </c>
      <c r="B571" s="8" t="n">
        <v>2628</v>
      </c>
      <c r="C571" s="9" t="s">
        <v>1747</v>
      </c>
      <c r="D571" s="26" t="str">
        <f aca="false">CONCATENATE(C571,"自学考试大纲")</f>
        <v>管理经济学自学考试大纲</v>
      </c>
      <c r="E571" s="9" t="s">
        <v>1748</v>
      </c>
      <c r="F571" s="9" t="s">
        <v>1749</v>
      </c>
      <c r="G571" s="9" t="s">
        <v>57</v>
      </c>
      <c r="H571" s="26" t="n">
        <v>1999</v>
      </c>
      <c r="I571" s="7"/>
    </row>
    <row r="572" customFormat="false" ht="25" hidden="false" customHeight="true" outlineLevel="0" collapsed="false">
      <c r="A572" s="7" t="n">
        <v>570</v>
      </c>
      <c r="B572" s="8" t="n">
        <v>2634</v>
      </c>
      <c r="C572" s="9" t="s">
        <v>1750</v>
      </c>
      <c r="D572" s="26" t="str">
        <f aca="false">CONCATENATE(C572,"自学考试大纲")</f>
        <v>生物化学（二）自学考试大纲</v>
      </c>
      <c r="E572" s="9" t="s">
        <v>1751</v>
      </c>
      <c r="F572" s="9" t="s">
        <v>1752</v>
      </c>
      <c r="G572" s="9" t="s">
        <v>26</v>
      </c>
      <c r="H572" s="26" t="n">
        <v>2011</v>
      </c>
      <c r="I572" s="14"/>
    </row>
    <row r="573" customFormat="false" ht="25" hidden="false" customHeight="true" outlineLevel="0" collapsed="false">
      <c r="A573" s="7" t="n">
        <v>571</v>
      </c>
      <c r="B573" s="8" t="n">
        <v>2653</v>
      </c>
      <c r="C573" s="9" t="s">
        <v>1753</v>
      </c>
      <c r="D573" s="26" t="str">
        <f aca="false">CONCATENATE(C573,"自学考试大纲")</f>
        <v>高电压技术自学考试大纲</v>
      </c>
      <c r="E573" s="9" t="s">
        <v>1754</v>
      </c>
      <c r="F573" s="9" t="s">
        <v>1755</v>
      </c>
      <c r="G573" s="9" t="s">
        <v>1381</v>
      </c>
      <c r="H573" s="26" t="n">
        <v>2000</v>
      </c>
      <c r="I573" s="7"/>
    </row>
    <row r="574" customFormat="false" ht="25" hidden="false" customHeight="true" outlineLevel="0" collapsed="false">
      <c r="A574" s="7" t="n">
        <v>572</v>
      </c>
      <c r="B574" s="8" t="n">
        <v>2655</v>
      </c>
      <c r="C574" s="9" t="s">
        <v>1756</v>
      </c>
      <c r="D574" s="26" t="str">
        <f aca="false">CONCATENATE(C574,"自学考试大纲")</f>
        <v>建筑施工（二）自学考试大纲</v>
      </c>
      <c r="E574" s="9" t="s">
        <v>1757</v>
      </c>
      <c r="F574" s="9" t="s">
        <v>1758</v>
      </c>
      <c r="G574" s="9" t="s">
        <v>288</v>
      </c>
      <c r="H574" s="26" t="n">
        <v>2012</v>
      </c>
      <c r="I574" s="14"/>
    </row>
    <row r="575" customFormat="false" ht="25" hidden="false" customHeight="true" outlineLevel="0" collapsed="false">
      <c r="A575" s="7" t="n">
        <v>573</v>
      </c>
      <c r="B575" s="8" t="n">
        <v>2657</v>
      </c>
      <c r="C575" s="9" t="s">
        <v>1759</v>
      </c>
      <c r="D575" s="26" t="str">
        <f aca="false">CONCATENATE(C575,"自学考试大纲")</f>
        <v>建筑工程技术经济学自学考试大纲</v>
      </c>
      <c r="E575" s="9" t="s">
        <v>1760</v>
      </c>
      <c r="F575" s="9" t="s">
        <v>1761</v>
      </c>
      <c r="G575" s="9" t="s">
        <v>928</v>
      </c>
      <c r="H575" s="26" t="n">
        <v>2007</v>
      </c>
      <c r="I575" s="7"/>
    </row>
    <row r="576" customFormat="false" ht="25" hidden="false" customHeight="true" outlineLevel="0" collapsed="false">
      <c r="A576" s="7" t="n">
        <v>574</v>
      </c>
      <c r="B576" s="8" t="n">
        <v>2658</v>
      </c>
      <c r="C576" s="9" t="s">
        <v>1762</v>
      </c>
      <c r="D576" s="26" t="str">
        <f aca="false">CONCATENATE(C576,"自学考试大纲")</f>
        <v>建筑工程项目管理自学考试大纲</v>
      </c>
      <c r="E576" s="9" t="s">
        <v>1763</v>
      </c>
      <c r="F576" s="15" t="s">
        <v>1764</v>
      </c>
      <c r="G576" s="9" t="s">
        <v>53</v>
      </c>
      <c r="H576" s="26" t="n">
        <v>2011</v>
      </c>
      <c r="I576" s="23"/>
    </row>
    <row r="577" customFormat="false" ht="25" hidden="false" customHeight="true" outlineLevel="0" collapsed="false">
      <c r="A577" s="7" t="n">
        <v>575</v>
      </c>
      <c r="B577" s="8" t="n">
        <v>2660</v>
      </c>
      <c r="C577" s="9" t="s">
        <v>1765</v>
      </c>
      <c r="D577" s="26" t="str">
        <f aca="false">CONCATENATE(C577,"自学考试大纲")</f>
        <v>植物学（二）自学考试大纲</v>
      </c>
      <c r="E577" s="9" t="s">
        <v>1766</v>
      </c>
      <c r="F577" s="9" t="s">
        <v>1767</v>
      </c>
      <c r="G577" s="9" t="s">
        <v>292</v>
      </c>
      <c r="H577" s="26" t="n">
        <v>2008</v>
      </c>
      <c r="I577" s="7"/>
    </row>
    <row r="578" customFormat="false" ht="25" hidden="false" customHeight="true" outlineLevel="0" collapsed="false">
      <c r="A578" s="7" t="n">
        <v>576</v>
      </c>
      <c r="B578" s="8" t="n">
        <v>2662</v>
      </c>
      <c r="C578" s="9" t="s">
        <v>1768</v>
      </c>
      <c r="D578" s="26" t="str">
        <f aca="false">CONCATENATE(C578,"自学考试大纲")</f>
        <v>植物生理学自学考试大纲</v>
      </c>
      <c r="E578" s="9" t="s">
        <v>1769</v>
      </c>
      <c r="F578" s="9" t="s">
        <v>1770</v>
      </c>
      <c r="G578" s="9" t="s">
        <v>707</v>
      </c>
      <c r="H578" s="26" t="n">
        <v>2000</v>
      </c>
      <c r="I578" s="7"/>
    </row>
    <row r="579" customFormat="false" ht="25" hidden="false" customHeight="true" outlineLevel="0" collapsed="false">
      <c r="A579" s="7" t="n">
        <v>577</v>
      </c>
      <c r="B579" s="8" t="n">
        <v>2664</v>
      </c>
      <c r="C579" s="9" t="s">
        <v>1771</v>
      </c>
      <c r="D579" s="26" t="str">
        <f aca="false">CONCATENATE(C579,"自学考试大纲")</f>
        <v>农业气象学自学考试大纲</v>
      </c>
      <c r="E579" s="9" t="s">
        <v>1772</v>
      </c>
      <c r="F579" s="9" t="s">
        <v>1773</v>
      </c>
      <c r="G579" s="9" t="s">
        <v>1774</v>
      </c>
      <c r="H579" s="26" t="n">
        <v>2002</v>
      </c>
      <c r="I579" s="7"/>
    </row>
    <row r="580" customFormat="false" ht="25" hidden="false" customHeight="true" outlineLevel="0" collapsed="false">
      <c r="A580" s="7" t="n">
        <v>578</v>
      </c>
      <c r="B580" s="8" t="n">
        <v>2666</v>
      </c>
      <c r="C580" s="9" t="s">
        <v>1775</v>
      </c>
      <c r="D580" s="26" t="str">
        <f aca="false">CONCATENATE(C580,"自学考试大纲")</f>
        <v>普通遗传学自学考试大纲</v>
      </c>
      <c r="E580" s="9" t="s">
        <v>1776</v>
      </c>
      <c r="F580" s="15" t="s">
        <v>1777</v>
      </c>
      <c r="G580" s="9" t="s">
        <v>26</v>
      </c>
      <c r="H580" s="26" t="n">
        <v>2000</v>
      </c>
      <c r="I580" s="16"/>
    </row>
    <row r="581" customFormat="false" ht="25" hidden="false" customHeight="true" outlineLevel="0" collapsed="false">
      <c r="A581" s="7" t="n">
        <v>579</v>
      </c>
      <c r="B581" s="8" t="n">
        <v>2668</v>
      </c>
      <c r="C581" s="9" t="s">
        <v>1778</v>
      </c>
      <c r="D581" s="26" t="str">
        <f aca="false">CONCATENATE(C581,"自学考试大纲")</f>
        <v>土壤肥料学自学考试大纲</v>
      </c>
      <c r="E581" s="9" t="s">
        <v>1779</v>
      </c>
      <c r="F581" s="9" t="s">
        <v>1780</v>
      </c>
      <c r="G581" s="9" t="s">
        <v>499</v>
      </c>
      <c r="H581" s="26" t="n">
        <v>2000</v>
      </c>
      <c r="I581" s="7"/>
    </row>
    <row r="582" customFormat="false" ht="25" hidden="false" customHeight="true" outlineLevel="0" collapsed="false">
      <c r="A582" s="7" t="n">
        <v>580</v>
      </c>
      <c r="B582" s="8" t="n">
        <v>2670</v>
      </c>
      <c r="C582" s="9" t="s">
        <v>1781</v>
      </c>
      <c r="D582" s="26" t="str">
        <f aca="false">CONCATENATE(C582,"自学考试大纲")</f>
        <v>作物栽培学（二）自学考试大纲</v>
      </c>
      <c r="E582" s="9" t="s">
        <v>1782</v>
      </c>
      <c r="F582" s="15" t="s">
        <v>1783</v>
      </c>
      <c r="G582" s="9" t="s">
        <v>26</v>
      </c>
      <c r="H582" s="26" t="n">
        <v>2008</v>
      </c>
      <c r="I582" s="23"/>
    </row>
    <row r="583" customFormat="false" ht="25" hidden="false" customHeight="true" outlineLevel="0" collapsed="false">
      <c r="A583" s="7" t="n">
        <v>581</v>
      </c>
      <c r="B583" s="8" t="n">
        <v>2672</v>
      </c>
      <c r="C583" s="9" t="s">
        <v>1784</v>
      </c>
      <c r="D583" s="26" t="str">
        <f aca="false">CONCATENATE(C583,"自学考试大纲")</f>
        <v>作物育种学自学考试大纲</v>
      </c>
      <c r="E583" s="9" t="s">
        <v>1785</v>
      </c>
      <c r="F583" s="15" t="s">
        <v>1786</v>
      </c>
      <c r="G583" s="9" t="s">
        <v>199</v>
      </c>
      <c r="H583" s="26" t="n">
        <v>2003</v>
      </c>
      <c r="I583" s="23"/>
    </row>
    <row r="584" customFormat="false" ht="25" hidden="false" customHeight="true" outlineLevel="0" collapsed="false">
      <c r="A584" s="7" t="n">
        <v>582</v>
      </c>
      <c r="B584" s="8" t="n">
        <v>2674</v>
      </c>
      <c r="C584" s="9" t="s">
        <v>1787</v>
      </c>
      <c r="D584" s="26" t="str">
        <f aca="false">CONCATENATE(C584,"自学考试大纲")</f>
        <v>植物病虫害防治自学考试大纲</v>
      </c>
      <c r="E584" s="9" t="s">
        <v>1788</v>
      </c>
      <c r="F584" s="9" t="s">
        <v>1789</v>
      </c>
      <c r="G584" s="9" t="s">
        <v>26</v>
      </c>
      <c r="H584" s="26" t="n">
        <v>2012</v>
      </c>
      <c r="I584" s="7"/>
    </row>
    <row r="585" customFormat="false" ht="25" hidden="false" customHeight="true" outlineLevel="0" collapsed="false">
      <c r="A585" s="7" t="n">
        <v>583</v>
      </c>
      <c r="B585" s="8" t="n">
        <v>2677</v>
      </c>
      <c r="C585" s="9" t="s">
        <v>1790</v>
      </c>
      <c r="D585" s="26" t="str">
        <f aca="false">CONCATENATE(C585,"自学考试大纲")</f>
        <v>田间试验与统计方法自学考试大纲</v>
      </c>
      <c r="E585" s="9" t="s">
        <v>1791</v>
      </c>
      <c r="F585" s="9" t="s">
        <v>1792</v>
      </c>
      <c r="G585" s="9" t="s">
        <v>1793</v>
      </c>
      <c r="H585" s="26" t="n">
        <v>2000</v>
      </c>
      <c r="I585" s="7"/>
    </row>
    <row r="586" customFormat="false" ht="25" hidden="false" customHeight="true" outlineLevel="0" collapsed="false">
      <c r="A586" s="7" t="n">
        <v>584</v>
      </c>
      <c r="B586" s="8" t="n">
        <v>2678</v>
      </c>
      <c r="C586" s="9" t="s">
        <v>1794</v>
      </c>
      <c r="D586" s="26" t="str">
        <f aca="false">CONCATENATE(C586,"自学考试大纲")</f>
        <v>农业推广学自学考试大纲</v>
      </c>
      <c r="E586" s="9" t="s">
        <v>1795</v>
      </c>
      <c r="F586" s="9" t="s">
        <v>1796</v>
      </c>
      <c r="G586" s="9" t="s">
        <v>499</v>
      </c>
      <c r="H586" s="26" t="n">
        <v>1997</v>
      </c>
      <c r="I586" s="7"/>
    </row>
    <row r="587" customFormat="false" ht="25" hidden="false" customHeight="true" outlineLevel="0" collapsed="false">
      <c r="A587" s="7" t="n">
        <v>585</v>
      </c>
      <c r="B587" s="8" t="n">
        <v>2679</v>
      </c>
      <c r="C587" s="9" t="s">
        <v>1797</v>
      </c>
      <c r="D587" s="26" t="str">
        <f aca="false">CONCATENATE(C587,"自学考试大纲")</f>
        <v>种子学自学考试大纲</v>
      </c>
      <c r="E587" s="9" t="s">
        <v>1798</v>
      </c>
      <c r="F587" s="9" t="s">
        <v>1799</v>
      </c>
      <c r="G587" s="9" t="s">
        <v>199</v>
      </c>
      <c r="H587" s="26" t="n">
        <v>2001</v>
      </c>
      <c r="I587" s="14"/>
    </row>
    <row r="588" customFormat="false" ht="25" hidden="false" customHeight="true" outlineLevel="0" collapsed="false">
      <c r="A588" s="7" t="n">
        <v>586</v>
      </c>
      <c r="B588" s="8" t="n">
        <v>2680</v>
      </c>
      <c r="C588" s="9" t="s">
        <v>1800</v>
      </c>
      <c r="D588" s="26" t="str">
        <f aca="false">CONCATENATE(C588,"自学考试大纲")</f>
        <v>农产品加工自学考试大纲</v>
      </c>
      <c r="E588" s="9" t="s">
        <v>1801</v>
      </c>
      <c r="F588" s="15" t="s">
        <v>1802</v>
      </c>
      <c r="G588" s="9" t="s">
        <v>499</v>
      </c>
      <c r="H588" s="26" t="n">
        <v>1997</v>
      </c>
      <c r="I588" s="16"/>
    </row>
    <row r="589" customFormat="false" ht="25" hidden="false" customHeight="true" outlineLevel="0" collapsed="false">
      <c r="A589" s="7" t="n">
        <v>587</v>
      </c>
      <c r="B589" s="8" t="n">
        <v>2742</v>
      </c>
      <c r="C589" s="9" t="s">
        <v>1803</v>
      </c>
      <c r="D589" s="26" t="str">
        <f aca="false">CONCATENATE(C589,"自学考试大纲")</f>
        <v>森林植物学自学考试大纲</v>
      </c>
      <c r="E589" s="9" t="s">
        <v>1804</v>
      </c>
      <c r="F589" s="15" t="s">
        <v>1805</v>
      </c>
      <c r="G589" s="9" t="s">
        <v>1806</v>
      </c>
      <c r="H589" s="26" t="n">
        <v>1994</v>
      </c>
      <c r="I589" s="16"/>
    </row>
    <row r="590" customFormat="false" ht="25" hidden="false" customHeight="true" outlineLevel="0" collapsed="false">
      <c r="A590" s="7" t="n">
        <v>588</v>
      </c>
      <c r="B590" s="8" t="n">
        <v>2750</v>
      </c>
      <c r="C590" s="9" t="s">
        <v>1807</v>
      </c>
      <c r="D590" s="26" t="str">
        <f aca="false">CONCATENATE(C590,"自学考试大纲")</f>
        <v>测树学自学考试大纲</v>
      </c>
      <c r="E590" s="9" t="s">
        <v>1808</v>
      </c>
      <c r="F590" s="15" t="s">
        <v>1809</v>
      </c>
      <c r="G590" s="9" t="s">
        <v>1806</v>
      </c>
      <c r="H590" s="26" t="n">
        <v>1996</v>
      </c>
      <c r="I590" s="16"/>
    </row>
    <row r="591" customFormat="false" ht="25" hidden="false" customHeight="true" outlineLevel="0" collapsed="false">
      <c r="A591" s="7" t="n">
        <v>589</v>
      </c>
      <c r="B591" s="8" t="n">
        <v>2765</v>
      </c>
      <c r="C591" s="9" t="s">
        <v>1810</v>
      </c>
      <c r="D591" s="26" t="str">
        <f aca="false">CONCATENATE(C591,"自学考试大纲")</f>
        <v>家畜解剖及组织胚胎学自学考试大纲</v>
      </c>
      <c r="E591" s="9" t="s">
        <v>1811</v>
      </c>
      <c r="F591" s="15" t="s">
        <v>1812</v>
      </c>
      <c r="G591" s="9" t="s">
        <v>199</v>
      </c>
      <c r="H591" s="26" t="n">
        <v>2006</v>
      </c>
      <c r="I591" s="16"/>
    </row>
    <row r="592" customFormat="false" ht="25" hidden="false" customHeight="true" outlineLevel="0" collapsed="false">
      <c r="A592" s="7" t="n">
        <v>590</v>
      </c>
      <c r="B592" s="8" t="n">
        <v>2775</v>
      </c>
      <c r="C592" s="9" t="s">
        <v>1813</v>
      </c>
      <c r="D592" s="26" t="str">
        <f aca="false">CONCATENATE(C592,"自学考试大纲")</f>
        <v>畜牧企业经营管理学自学考试大纲</v>
      </c>
      <c r="E592" s="9" t="s">
        <v>1814</v>
      </c>
      <c r="F592" s="9" t="s">
        <v>1815</v>
      </c>
      <c r="G592" s="9" t="s">
        <v>199</v>
      </c>
      <c r="H592" s="26" t="n">
        <v>2001</v>
      </c>
      <c r="I592" s="7"/>
    </row>
    <row r="593" customFormat="false" ht="25" hidden="false" customHeight="true" outlineLevel="0" collapsed="false">
      <c r="A593" s="7" t="n">
        <v>591</v>
      </c>
      <c r="B593" s="8" t="n">
        <v>2780</v>
      </c>
      <c r="C593" s="9" t="s">
        <v>1816</v>
      </c>
      <c r="D593" s="26" t="str">
        <f aca="false">CONCATENATE(C593,"自学考试大纲")</f>
        <v>饲料学自学考试大纲</v>
      </c>
      <c r="E593" s="9" t="s">
        <v>1817</v>
      </c>
      <c r="F593" s="9" t="s">
        <v>1818</v>
      </c>
      <c r="G593" s="9" t="s">
        <v>199</v>
      </c>
      <c r="H593" s="26" t="n">
        <v>1997</v>
      </c>
      <c r="I593" s="7"/>
    </row>
    <row r="594" customFormat="false" ht="25" hidden="false" customHeight="true" outlineLevel="0" collapsed="false">
      <c r="A594" s="7" t="n">
        <v>592</v>
      </c>
      <c r="B594" s="8" t="n">
        <v>2783</v>
      </c>
      <c r="C594" s="9" t="s">
        <v>1819</v>
      </c>
      <c r="D594" s="26" t="str">
        <f aca="false">CONCATENATE(C594,"自学考试大纲")</f>
        <v>家畜病理学自学考试大纲</v>
      </c>
      <c r="E594" s="9" t="s">
        <v>1820</v>
      </c>
      <c r="F594" s="9" t="s">
        <v>1821</v>
      </c>
      <c r="G594" s="9" t="s">
        <v>199</v>
      </c>
      <c r="H594" s="26" t="n">
        <v>1999</v>
      </c>
      <c r="I594" s="7"/>
    </row>
    <row r="595" customFormat="false" ht="25" hidden="false" customHeight="true" outlineLevel="0" collapsed="false">
      <c r="A595" s="7" t="n">
        <v>593</v>
      </c>
      <c r="B595" s="8" t="n">
        <v>2785</v>
      </c>
      <c r="C595" s="9" t="s">
        <v>1822</v>
      </c>
      <c r="D595" s="26" t="str">
        <f aca="false">CONCATENATE(C595,"自学考试大纲")</f>
        <v>兽医微生物学自学考试大纲</v>
      </c>
      <c r="E595" s="9" t="s">
        <v>1823</v>
      </c>
      <c r="F595" s="9" t="s">
        <v>1824</v>
      </c>
      <c r="G595" s="9" t="s">
        <v>199</v>
      </c>
      <c r="H595" s="26" t="n">
        <v>2008</v>
      </c>
      <c r="I595" s="7"/>
    </row>
    <row r="596" customFormat="false" ht="25" hidden="false" customHeight="true" outlineLevel="0" collapsed="false">
      <c r="A596" s="7" t="n">
        <v>594</v>
      </c>
      <c r="B596" s="8" t="n">
        <v>2787</v>
      </c>
      <c r="C596" s="9" t="s">
        <v>1825</v>
      </c>
      <c r="D596" s="26" t="str">
        <f aca="false">CONCATENATE(C596,"自学考试大纲")</f>
        <v>兽医药理学自学考试大纲</v>
      </c>
      <c r="E596" s="9" t="s">
        <v>1826</v>
      </c>
      <c r="F596" s="9" t="s">
        <v>1827</v>
      </c>
      <c r="G596" s="9" t="s">
        <v>199</v>
      </c>
      <c r="H596" s="26" t="n">
        <v>2009</v>
      </c>
      <c r="I596" s="7"/>
    </row>
    <row r="597" customFormat="false" ht="25" hidden="false" customHeight="true" outlineLevel="0" collapsed="false">
      <c r="A597" s="7" t="n">
        <v>595</v>
      </c>
      <c r="B597" s="8" t="n">
        <v>2793</v>
      </c>
      <c r="C597" s="9" t="s">
        <v>1828</v>
      </c>
      <c r="D597" s="26" t="str">
        <f aca="false">CONCATENATE(C597,"自学考试大纲")</f>
        <v>生物统计附试验设计自学考试大纲</v>
      </c>
      <c r="E597" s="9" t="s">
        <v>1829</v>
      </c>
      <c r="F597" s="9" t="s">
        <v>1830</v>
      </c>
      <c r="G597" s="9" t="s">
        <v>199</v>
      </c>
      <c r="H597" s="26" t="n">
        <v>2002</v>
      </c>
      <c r="I597" s="7"/>
    </row>
    <row r="598" customFormat="false" ht="25" hidden="false" customHeight="true" outlineLevel="0" collapsed="false">
      <c r="A598" s="7" t="n">
        <v>596</v>
      </c>
      <c r="B598" s="8" t="n">
        <v>2794</v>
      </c>
      <c r="C598" s="9" t="s">
        <v>1831</v>
      </c>
      <c r="D598" s="26" t="str">
        <f aca="false">CONCATENATE(C598,"自学考试大纲")</f>
        <v>动物遗传育种学自学考试大纲</v>
      </c>
      <c r="E598" s="9" t="s">
        <v>1832</v>
      </c>
      <c r="F598" s="9" t="s">
        <v>1833</v>
      </c>
      <c r="G598" s="9" t="s">
        <v>199</v>
      </c>
      <c r="H598" s="26" t="n">
        <v>2007</v>
      </c>
      <c r="I598" s="7"/>
    </row>
    <row r="599" customFormat="false" ht="25" hidden="false" customHeight="true" outlineLevel="0" collapsed="false">
      <c r="A599" s="7" t="n">
        <v>597</v>
      </c>
      <c r="B599" s="8" t="n">
        <v>2795</v>
      </c>
      <c r="C599" s="9" t="s">
        <v>1834</v>
      </c>
      <c r="D599" s="26" t="str">
        <f aca="false">CONCATENATE(C599,"自学考试大纲")</f>
        <v>动物营养与代谢病防治自学考试大纲</v>
      </c>
      <c r="E599" s="9" t="s">
        <v>1835</v>
      </c>
      <c r="F599" s="9" t="s">
        <v>1836</v>
      </c>
      <c r="G599" s="9" t="s">
        <v>199</v>
      </c>
      <c r="H599" s="26" t="n">
        <v>1994</v>
      </c>
      <c r="I599" s="7"/>
    </row>
    <row r="600" customFormat="false" ht="25" hidden="false" customHeight="true" outlineLevel="0" collapsed="false">
      <c r="A600" s="7" t="n">
        <v>598</v>
      </c>
      <c r="B600" s="8" t="n">
        <v>2797</v>
      </c>
      <c r="C600" s="9" t="s">
        <v>1837</v>
      </c>
      <c r="D600" s="26" t="str">
        <f aca="false">CONCATENATE(C600,"自学考试大纲")</f>
        <v>家畜饲养管理学自学考试大纲</v>
      </c>
      <c r="E600" s="9" t="s">
        <v>1838</v>
      </c>
      <c r="F600" s="15" t="s">
        <v>1839</v>
      </c>
      <c r="G600" s="9" t="s">
        <v>199</v>
      </c>
      <c r="H600" s="26" t="n">
        <v>2002</v>
      </c>
      <c r="I600" s="16"/>
    </row>
    <row r="601" customFormat="false" ht="25" hidden="false" customHeight="true" outlineLevel="0" collapsed="false">
      <c r="A601" s="7" t="n">
        <v>599</v>
      </c>
      <c r="B601" s="8" t="n">
        <v>2798</v>
      </c>
      <c r="C601" s="9" t="s">
        <v>1840</v>
      </c>
      <c r="D601" s="26" t="str">
        <f aca="false">CONCATENATE(C601,"自学考试大纲")</f>
        <v>畜牧微生物学自学考试大纲</v>
      </c>
      <c r="E601" s="9" t="s">
        <v>1841</v>
      </c>
      <c r="F601" s="9" t="s">
        <v>1842</v>
      </c>
      <c r="G601" s="9" t="s">
        <v>199</v>
      </c>
      <c r="H601" s="26" t="n">
        <v>2003</v>
      </c>
      <c r="I601" s="7"/>
    </row>
    <row r="602" customFormat="false" ht="25" hidden="false" customHeight="true" outlineLevel="0" collapsed="false">
      <c r="A602" s="7" t="n">
        <v>600</v>
      </c>
      <c r="B602" s="8" t="n">
        <v>2799</v>
      </c>
      <c r="C602" s="9" t="s">
        <v>1843</v>
      </c>
      <c r="D602" s="26" t="str">
        <f aca="false">CONCATENATE(C602,"自学考试大纲")</f>
        <v>兽医临床医学自学考试大纲</v>
      </c>
      <c r="E602" s="9" t="s">
        <v>1844</v>
      </c>
      <c r="F602" s="15" t="s">
        <v>1845</v>
      </c>
      <c r="G602" s="9" t="s">
        <v>199</v>
      </c>
      <c r="H602" s="26" t="n">
        <v>2001</v>
      </c>
      <c r="I602" s="16"/>
    </row>
    <row r="603" customFormat="false" ht="25" hidden="false" customHeight="true" outlineLevel="0" collapsed="false">
      <c r="A603" s="7" t="n">
        <v>601</v>
      </c>
      <c r="B603" s="8" t="n">
        <v>2864</v>
      </c>
      <c r="C603" s="9" t="s">
        <v>1846</v>
      </c>
      <c r="D603" s="26" t="str">
        <f aca="false">CONCATENATE(C603,"自学考试大纲")</f>
        <v>微生物学与免疫学基础自学考试大纲</v>
      </c>
      <c r="E603" s="9" t="s">
        <v>1847</v>
      </c>
      <c r="F603" s="9" t="s">
        <v>1848</v>
      </c>
      <c r="G603" s="9" t="s">
        <v>726</v>
      </c>
      <c r="H603" s="26" t="n">
        <v>2007</v>
      </c>
      <c r="I603" s="7"/>
    </row>
    <row r="604" customFormat="false" ht="25" hidden="false" customHeight="true" outlineLevel="0" collapsed="false">
      <c r="A604" s="7" t="n">
        <v>602</v>
      </c>
      <c r="B604" s="8" t="n">
        <v>2899</v>
      </c>
      <c r="C604" s="9" t="s">
        <v>1849</v>
      </c>
      <c r="D604" s="26" t="str">
        <f aca="false">CONCATENATE(C604,"自学考试大纲")</f>
        <v>生理学自学考试大纲</v>
      </c>
      <c r="E604" s="9" t="s">
        <v>1850</v>
      </c>
      <c r="F604" s="9" t="s">
        <v>1851</v>
      </c>
      <c r="G604" s="9" t="s">
        <v>726</v>
      </c>
      <c r="H604" s="26" t="n">
        <v>2013</v>
      </c>
      <c r="I604" s="7"/>
    </row>
    <row r="605" customFormat="false" ht="25" hidden="false" customHeight="true" outlineLevel="0" collapsed="false">
      <c r="A605" s="7" t="n">
        <v>603</v>
      </c>
      <c r="B605" s="8" t="n">
        <v>2901</v>
      </c>
      <c r="C605" s="9" t="s">
        <v>1852</v>
      </c>
      <c r="D605" s="26" t="str">
        <f aca="false">CONCATENATE(C605,"自学考试大纲")</f>
        <v>病理学自学考试大纲</v>
      </c>
      <c r="E605" s="9" t="s">
        <v>1853</v>
      </c>
      <c r="F605" s="9" t="s">
        <v>1854</v>
      </c>
      <c r="G605" s="9" t="s">
        <v>726</v>
      </c>
      <c r="H605" s="26" t="n">
        <v>2013</v>
      </c>
      <c r="I605" s="7"/>
    </row>
    <row r="606" customFormat="false" ht="25" hidden="false" customHeight="true" outlineLevel="0" collapsed="false">
      <c r="A606" s="7" t="n">
        <v>604</v>
      </c>
      <c r="B606" s="8" t="n">
        <v>2903</v>
      </c>
      <c r="C606" s="9" t="s">
        <v>1855</v>
      </c>
      <c r="D606" s="26" t="str">
        <f aca="false">CONCATENATE(C606,"自学考试大纲")</f>
        <v>药理学（一）自学考试大纲</v>
      </c>
      <c r="E606" s="9" t="s">
        <v>1856</v>
      </c>
      <c r="F606" s="9" t="s">
        <v>1857</v>
      </c>
      <c r="G606" s="9" t="s">
        <v>726</v>
      </c>
      <c r="H606" s="26" t="n">
        <v>2013</v>
      </c>
      <c r="I606" s="7"/>
    </row>
    <row r="607" customFormat="false" ht="25" hidden="false" customHeight="true" outlineLevel="0" collapsed="false">
      <c r="A607" s="7" t="n">
        <v>605</v>
      </c>
      <c r="B607" s="8" t="n">
        <v>2930</v>
      </c>
      <c r="C607" s="9" t="s">
        <v>1858</v>
      </c>
      <c r="D607" s="26" t="str">
        <f aca="false">CONCATENATE(C607,"自学考试大纲")</f>
        <v>中医学基础（一）（含中医基础理论和中医诊断学）自学考试大纲</v>
      </c>
      <c r="E607" s="9" t="s">
        <v>1859</v>
      </c>
      <c r="F607" s="15" t="s">
        <v>1860</v>
      </c>
      <c r="G607" s="9" t="s">
        <v>1086</v>
      </c>
      <c r="H607" s="26" t="n">
        <v>2000</v>
      </c>
      <c r="I607" s="16"/>
    </row>
    <row r="608" customFormat="false" ht="25" hidden="false" customHeight="true" outlineLevel="0" collapsed="false">
      <c r="A608" s="7" t="n">
        <v>606</v>
      </c>
      <c r="B608" s="8" t="n">
        <v>2932</v>
      </c>
      <c r="C608" s="9" t="s">
        <v>1861</v>
      </c>
      <c r="D608" s="26" t="str">
        <f aca="false">CONCATENATE(C608,"自学考试大纲")</f>
        <v>方剂学（二）自学考试大纲</v>
      </c>
      <c r="E608" s="9" t="s">
        <v>1862</v>
      </c>
      <c r="F608" s="15" t="s">
        <v>1863</v>
      </c>
      <c r="G608" s="9" t="s">
        <v>1086</v>
      </c>
      <c r="H608" s="26" t="n">
        <v>2001</v>
      </c>
      <c r="I608" s="16"/>
    </row>
    <row r="609" customFormat="false" ht="25" hidden="false" customHeight="true" outlineLevel="0" collapsed="false">
      <c r="A609" s="7" t="n">
        <v>607</v>
      </c>
      <c r="B609" s="8" t="n">
        <v>2974</v>
      </c>
      <c r="C609" s="9" t="s">
        <v>1864</v>
      </c>
      <c r="D609" s="26" t="str">
        <f aca="false">CONCATENATE(C609,"自学考试大纲")</f>
        <v>中药学（一）自学考试大纲</v>
      </c>
      <c r="E609" s="9" t="s">
        <v>1865</v>
      </c>
      <c r="F609" s="9" t="s">
        <v>1866</v>
      </c>
      <c r="G609" s="9" t="s">
        <v>1867</v>
      </c>
      <c r="H609" s="26" t="n">
        <v>2000</v>
      </c>
      <c r="I609" s="7"/>
    </row>
    <row r="610" customFormat="false" ht="25" hidden="false" customHeight="true" outlineLevel="0" collapsed="false">
      <c r="A610" s="7" t="n">
        <v>608</v>
      </c>
      <c r="B610" s="8" t="n">
        <v>2976</v>
      </c>
      <c r="C610" s="9" t="s">
        <v>1868</v>
      </c>
      <c r="D610" s="26" t="str">
        <f aca="false">CONCATENATE(C610,"自学考试大纲")</f>
        <v>医古文（一）自学考试大纲</v>
      </c>
      <c r="E610" s="9" t="s">
        <v>1869</v>
      </c>
      <c r="F610" s="15" t="s">
        <v>1870</v>
      </c>
      <c r="G610" s="9" t="s">
        <v>1867</v>
      </c>
      <c r="H610" s="26" t="n">
        <v>2012</v>
      </c>
      <c r="I610" s="23"/>
    </row>
    <row r="611" customFormat="false" ht="25" hidden="false" customHeight="true" outlineLevel="0" collapsed="false">
      <c r="A611" s="7" t="n">
        <v>609</v>
      </c>
      <c r="B611" s="8" t="n">
        <v>2996</v>
      </c>
      <c r="C611" s="9" t="s">
        <v>1871</v>
      </c>
      <c r="D611" s="26" t="str">
        <f aca="false">CONCATENATE(C611,"自学考试大纲")</f>
        <v>护理伦理学自学考试大纲</v>
      </c>
      <c r="E611" s="9" t="s">
        <v>1872</v>
      </c>
      <c r="F611" s="9" t="s">
        <v>1873</v>
      </c>
      <c r="G611" s="9" t="s">
        <v>726</v>
      </c>
      <c r="H611" s="26" t="n">
        <v>2008</v>
      </c>
      <c r="I611" s="7"/>
    </row>
    <row r="612" customFormat="false" ht="25" hidden="false" customHeight="true" outlineLevel="0" collapsed="false">
      <c r="A612" s="7" t="n">
        <v>610</v>
      </c>
      <c r="B612" s="8" t="n">
        <v>2997</v>
      </c>
      <c r="C612" s="9" t="s">
        <v>1874</v>
      </c>
      <c r="D612" s="26" t="str">
        <f aca="false">CONCATENATE(C612,"自学考试大纲")</f>
        <v>护理学基础自学考试大纲</v>
      </c>
      <c r="E612" s="9" t="s">
        <v>1875</v>
      </c>
      <c r="F612" s="9" t="s">
        <v>1876</v>
      </c>
      <c r="G612" s="9" t="s">
        <v>726</v>
      </c>
      <c r="H612" s="26" t="n">
        <v>2008</v>
      </c>
      <c r="I612" s="7"/>
    </row>
    <row r="613" customFormat="false" ht="25" hidden="false" customHeight="true" outlineLevel="0" collapsed="false">
      <c r="A613" s="7" t="n">
        <v>611</v>
      </c>
      <c r="B613" s="8" t="n">
        <v>2998</v>
      </c>
      <c r="C613" s="9" t="s">
        <v>1877</v>
      </c>
      <c r="D613" s="26" t="str">
        <f aca="false">CONCATENATE(C613,"自学考试大纲")</f>
        <v>内科护理学（一）自学考试大纲</v>
      </c>
      <c r="E613" s="9" t="s">
        <v>1878</v>
      </c>
      <c r="F613" s="9" t="s">
        <v>1879</v>
      </c>
      <c r="G613" s="9" t="s">
        <v>726</v>
      </c>
      <c r="H613" s="26" t="n">
        <v>2007</v>
      </c>
      <c r="I613" s="7"/>
    </row>
    <row r="614" customFormat="false" ht="25" hidden="false" customHeight="true" outlineLevel="0" collapsed="false">
      <c r="A614" s="7" t="n">
        <v>612</v>
      </c>
      <c r="B614" s="8" t="n">
        <v>3000</v>
      </c>
      <c r="C614" s="9" t="s">
        <v>1880</v>
      </c>
      <c r="D614" s="26" t="str">
        <f aca="false">CONCATENATE(C614,"自学考试大纲")</f>
        <v>营养学自学考试大纲</v>
      </c>
      <c r="E614" s="9" t="s">
        <v>1881</v>
      </c>
      <c r="F614" s="9" t="s">
        <v>1882</v>
      </c>
      <c r="G614" s="9" t="s">
        <v>726</v>
      </c>
      <c r="H614" s="26" t="n">
        <v>2008</v>
      </c>
      <c r="I614" s="7"/>
    </row>
    <row r="615" customFormat="false" ht="25" hidden="false" customHeight="true" outlineLevel="0" collapsed="false">
      <c r="A615" s="7" t="n">
        <v>613</v>
      </c>
      <c r="B615" s="8" t="n">
        <v>3001</v>
      </c>
      <c r="C615" s="9" t="s">
        <v>1883</v>
      </c>
      <c r="D615" s="26" t="str">
        <f aca="false">CONCATENATE(C615,"自学考试大纲")</f>
        <v>外科护理学（一）自学考试大纲</v>
      </c>
      <c r="E615" s="9" t="s">
        <v>1884</v>
      </c>
      <c r="F615" s="9" t="s">
        <v>1885</v>
      </c>
      <c r="G615" s="9" t="s">
        <v>726</v>
      </c>
      <c r="H615" s="26" t="n">
        <v>2008</v>
      </c>
      <c r="I615" s="7"/>
    </row>
    <row r="616" customFormat="false" ht="25" hidden="false" customHeight="true" outlineLevel="0" collapsed="false">
      <c r="A616" s="7" t="n">
        <v>614</v>
      </c>
      <c r="B616" s="8" t="n">
        <v>3002</v>
      </c>
      <c r="C616" s="9" t="s">
        <v>1886</v>
      </c>
      <c r="D616" s="26" t="str">
        <f aca="false">CONCATENATE(C616,"自学考试大纲")</f>
        <v>妇产科护理学（一）自学考试大纲</v>
      </c>
      <c r="E616" s="9" t="s">
        <v>1887</v>
      </c>
      <c r="F616" s="9" t="s">
        <v>1888</v>
      </c>
      <c r="G616" s="9" t="s">
        <v>726</v>
      </c>
      <c r="H616" s="26" t="n">
        <v>2008</v>
      </c>
      <c r="I616" s="7"/>
    </row>
    <row r="617" customFormat="false" ht="25" hidden="false" customHeight="true" outlineLevel="0" collapsed="false">
      <c r="A617" s="7" t="n">
        <v>615</v>
      </c>
      <c r="B617" s="8" t="n">
        <v>3003</v>
      </c>
      <c r="C617" s="9" t="s">
        <v>1889</v>
      </c>
      <c r="D617" s="26" t="str">
        <f aca="false">CONCATENATE(C617,"自学考试大纲")</f>
        <v>儿科护理学（一）自学考试大纲</v>
      </c>
      <c r="E617" s="9" t="s">
        <v>1890</v>
      </c>
      <c r="F617" s="9" t="s">
        <v>1891</v>
      </c>
      <c r="G617" s="9" t="s">
        <v>726</v>
      </c>
      <c r="H617" s="26" t="n">
        <v>2008</v>
      </c>
      <c r="I617" s="7"/>
    </row>
    <row r="618" customFormat="false" ht="25" hidden="false" customHeight="true" outlineLevel="0" collapsed="false">
      <c r="A618" s="7" t="n">
        <v>616</v>
      </c>
      <c r="B618" s="8" t="n">
        <v>3004</v>
      </c>
      <c r="C618" s="9" t="s">
        <v>1892</v>
      </c>
      <c r="D618" s="26" t="str">
        <f aca="false">CONCATENATE(C618,"自学考试大纲")</f>
        <v>社区护理学(一)自学考试大纲</v>
      </c>
      <c r="E618" s="9" t="s">
        <v>1893</v>
      </c>
      <c r="F618" s="9" t="s">
        <v>1894</v>
      </c>
      <c r="G618" s="9" t="s">
        <v>726</v>
      </c>
      <c r="H618" s="26" t="n">
        <v>2010</v>
      </c>
      <c r="I618" s="7"/>
    </row>
    <row r="619" customFormat="false" ht="25" hidden="false" customHeight="true" outlineLevel="0" collapsed="false">
      <c r="A619" s="7" t="n">
        <v>617</v>
      </c>
      <c r="B619" s="8" t="n">
        <v>3005</v>
      </c>
      <c r="C619" s="9" t="s">
        <v>1895</v>
      </c>
      <c r="D619" s="26" t="str">
        <f aca="false">CONCATENATE(C619,"自学考试大纲")</f>
        <v>护理教育导论自学考试大纲</v>
      </c>
      <c r="E619" s="9" t="s">
        <v>1896</v>
      </c>
      <c r="F619" s="9" t="s">
        <v>1897</v>
      </c>
      <c r="G619" s="9" t="s">
        <v>726</v>
      </c>
      <c r="H619" s="26" t="n">
        <v>2011</v>
      </c>
      <c r="I619" s="7"/>
    </row>
    <row r="620" customFormat="false" ht="25" hidden="false" customHeight="true" outlineLevel="0" collapsed="false">
      <c r="A620" s="7" t="n">
        <v>618</v>
      </c>
      <c r="B620" s="8" t="n">
        <v>3006</v>
      </c>
      <c r="C620" s="9" t="s">
        <v>1898</v>
      </c>
      <c r="D620" s="26" t="str">
        <f aca="false">CONCATENATE(C620,"自学考试大纲")</f>
        <v>护理管理学自学考试大纲</v>
      </c>
      <c r="E620" s="9" t="s">
        <v>1899</v>
      </c>
      <c r="F620" s="9" t="s">
        <v>1900</v>
      </c>
      <c r="G620" s="9" t="s">
        <v>1901</v>
      </c>
      <c r="H620" s="26" t="n">
        <v>2009</v>
      </c>
      <c r="I620" s="7"/>
    </row>
    <row r="621" customFormat="false" ht="25" hidden="false" customHeight="true" outlineLevel="0" collapsed="false">
      <c r="A621" s="7" t="n">
        <v>619</v>
      </c>
      <c r="B621" s="8" t="n">
        <v>3007</v>
      </c>
      <c r="C621" s="9" t="s">
        <v>1902</v>
      </c>
      <c r="D621" s="26" t="str">
        <f aca="false">CONCATENATE(C621,"自学考试大纲")</f>
        <v>急救护理学自学考试大纲</v>
      </c>
      <c r="E621" s="9" t="s">
        <v>1903</v>
      </c>
      <c r="F621" s="9" t="s">
        <v>1904</v>
      </c>
      <c r="G621" s="9" t="s">
        <v>1901</v>
      </c>
      <c r="H621" s="26" t="n">
        <v>2009</v>
      </c>
      <c r="I621" s="7"/>
    </row>
    <row r="622" customFormat="false" ht="25" hidden="false" customHeight="true" outlineLevel="0" collapsed="false">
      <c r="A622" s="7" t="n">
        <v>620</v>
      </c>
      <c r="B622" s="8" t="n">
        <v>3008</v>
      </c>
      <c r="C622" s="9" t="s">
        <v>1905</v>
      </c>
      <c r="D622" s="26" t="str">
        <f aca="false">CONCATENATE(C622,"自学考试大纲")</f>
        <v>护理学研究自学考试大纲</v>
      </c>
      <c r="E622" s="9" t="s">
        <v>1906</v>
      </c>
      <c r="F622" s="9" t="s">
        <v>1907</v>
      </c>
      <c r="G622" s="9" t="s">
        <v>1086</v>
      </c>
      <c r="H622" s="26" t="n">
        <v>2009</v>
      </c>
      <c r="I622" s="7"/>
    </row>
    <row r="623" customFormat="false" ht="25" hidden="false" customHeight="true" outlineLevel="0" collapsed="false">
      <c r="A623" s="7" t="n">
        <v>621</v>
      </c>
      <c r="B623" s="8" t="n">
        <v>3009</v>
      </c>
      <c r="C623" s="9" t="s">
        <v>1908</v>
      </c>
      <c r="D623" s="26" t="str">
        <f aca="false">CONCATENATE(C623,"自学考试大纲")</f>
        <v>精神障碍护理学自学考试大纲</v>
      </c>
      <c r="E623" s="9" t="s">
        <v>1909</v>
      </c>
      <c r="F623" s="9" t="s">
        <v>1910</v>
      </c>
      <c r="G623" s="9" t="s">
        <v>1086</v>
      </c>
      <c r="H623" s="26" t="n">
        <v>2009</v>
      </c>
      <c r="I623" s="7"/>
    </row>
    <row r="624" customFormat="false" ht="25" hidden="false" customHeight="true" outlineLevel="0" collapsed="false">
      <c r="A624" s="7" t="n">
        <v>622</v>
      </c>
      <c r="B624" s="8" t="n">
        <v>3010</v>
      </c>
      <c r="C624" s="9" t="s">
        <v>1911</v>
      </c>
      <c r="D624" s="26" t="str">
        <f aca="false">CONCATENATE(C624,"自学考试大纲")</f>
        <v>妇产科护理学(二)自学考试大纲</v>
      </c>
      <c r="E624" s="9" t="s">
        <v>1912</v>
      </c>
      <c r="F624" s="9" t="s">
        <v>1888</v>
      </c>
      <c r="G624" s="9" t="s">
        <v>726</v>
      </c>
      <c r="H624" s="26" t="n">
        <v>2011</v>
      </c>
      <c r="I624" s="7"/>
    </row>
    <row r="625" customFormat="false" ht="25" hidden="false" customHeight="true" outlineLevel="0" collapsed="false">
      <c r="A625" s="7" t="n">
        <v>623</v>
      </c>
      <c r="B625" s="8" t="n">
        <v>3011</v>
      </c>
      <c r="C625" s="9" t="s">
        <v>1913</v>
      </c>
      <c r="D625" s="26" t="str">
        <f aca="false">CONCATENATE(C625,"自学考试大纲")</f>
        <v>儿科护理学(二)自学考试大纲</v>
      </c>
      <c r="E625" s="9" t="s">
        <v>1914</v>
      </c>
      <c r="F625" s="9" t="s">
        <v>1891</v>
      </c>
      <c r="G625" s="9" t="s">
        <v>726</v>
      </c>
      <c r="H625" s="26" t="n">
        <v>2011</v>
      </c>
      <c r="I625" s="7"/>
    </row>
    <row r="626" customFormat="false" ht="25" hidden="false" customHeight="true" outlineLevel="0" collapsed="false">
      <c r="A626" s="7" t="n">
        <v>624</v>
      </c>
      <c r="B626" s="8" t="n">
        <v>3023</v>
      </c>
      <c r="C626" s="9" t="s">
        <v>1915</v>
      </c>
      <c r="D626" s="26" t="str">
        <f aca="false">CONCATENATE(C626,"自学考试大纲")</f>
        <v>药物化学自学考试大纲</v>
      </c>
      <c r="E626" s="9" t="s">
        <v>1264</v>
      </c>
      <c r="F626" s="9" t="s">
        <v>1265</v>
      </c>
      <c r="G626" s="9" t="s">
        <v>1262</v>
      </c>
      <c r="H626" s="26" t="n">
        <v>2012</v>
      </c>
      <c r="I626" s="14"/>
    </row>
    <row r="627" customFormat="false" ht="25" hidden="false" customHeight="true" outlineLevel="0" collapsed="false">
      <c r="A627" s="7" t="n">
        <v>625</v>
      </c>
      <c r="B627" s="8" t="n">
        <v>3034</v>
      </c>
      <c r="C627" s="9" t="s">
        <v>1916</v>
      </c>
      <c r="D627" s="26" t="str">
        <f aca="false">CONCATENATE(C627,"自学考试大纲")</f>
        <v>药事管理学自学考试大纲</v>
      </c>
      <c r="E627" s="9" t="s">
        <v>1270</v>
      </c>
      <c r="F627" s="9" t="s">
        <v>1271</v>
      </c>
      <c r="G627" s="9" t="s">
        <v>1262</v>
      </c>
      <c r="H627" s="26" t="n">
        <v>2011</v>
      </c>
      <c r="I627" s="7"/>
    </row>
    <row r="628" customFormat="false" ht="25" hidden="false" customHeight="true" outlineLevel="0" collapsed="false">
      <c r="A628" s="7" t="n">
        <v>626</v>
      </c>
      <c r="B628" s="8" t="n">
        <v>3035</v>
      </c>
      <c r="C628" s="9" t="s">
        <v>1917</v>
      </c>
      <c r="D628" s="26" t="str">
        <f aca="false">CONCATENATE(C628,"自学考试大纲")</f>
        <v>有机化学（四）自学考试大纲</v>
      </c>
      <c r="E628" s="9" t="s">
        <v>1918</v>
      </c>
      <c r="F628" s="15" t="s">
        <v>1919</v>
      </c>
      <c r="G628" s="9" t="s">
        <v>1175</v>
      </c>
      <c r="H628" s="26" t="n">
        <v>2009</v>
      </c>
      <c r="I628" s="16"/>
    </row>
    <row r="629" customFormat="false" ht="25" hidden="false" customHeight="true" outlineLevel="0" collapsed="false">
      <c r="A629" s="7" t="n">
        <v>627</v>
      </c>
      <c r="B629" s="8" t="n">
        <v>3037</v>
      </c>
      <c r="C629" s="9" t="s">
        <v>1920</v>
      </c>
      <c r="D629" s="26" t="str">
        <f aca="false">CONCATENATE(C629,"自学考试大纲")</f>
        <v>药用植物学自学考试大纲</v>
      </c>
      <c r="E629" s="9" t="s">
        <v>1921</v>
      </c>
      <c r="F629" s="15" t="s">
        <v>1922</v>
      </c>
      <c r="G629" s="9" t="s">
        <v>1867</v>
      </c>
      <c r="H629" s="26" t="n">
        <v>2007</v>
      </c>
      <c r="I629" s="16"/>
    </row>
    <row r="630" customFormat="false" ht="25" hidden="false" customHeight="true" outlineLevel="0" collapsed="false">
      <c r="A630" s="7" t="n">
        <v>628</v>
      </c>
      <c r="B630" s="8" t="n">
        <v>3038</v>
      </c>
      <c r="C630" s="9" t="s">
        <v>1923</v>
      </c>
      <c r="D630" s="26" t="str">
        <f aca="false">CONCATENATE(C630,"自学考试大纲")</f>
        <v>中药化学自学考试大纲</v>
      </c>
      <c r="E630" s="9" t="s">
        <v>1924</v>
      </c>
      <c r="F630" s="15" t="s">
        <v>1925</v>
      </c>
      <c r="G630" s="9" t="s">
        <v>1867</v>
      </c>
      <c r="H630" s="26" t="n">
        <v>2003</v>
      </c>
      <c r="I630" s="16"/>
    </row>
    <row r="631" customFormat="false" ht="25" hidden="false" customHeight="true" outlineLevel="0" collapsed="false">
      <c r="A631" s="7" t="n">
        <v>629</v>
      </c>
      <c r="B631" s="8" t="n">
        <v>3040</v>
      </c>
      <c r="C631" s="9" t="s">
        <v>1926</v>
      </c>
      <c r="D631" s="26" t="str">
        <f aca="false">CONCATENATE(C631,"自学考试大纲")</f>
        <v>中药鉴定学自学考试大纲</v>
      </c>
      <c r="E631" s="9" t="s">
        <v>1927</v>
      </c>
      <c r="F631" s="15" t="s">
        <v>1928</v>
      </c>
      <c r="G631" s="9" t="s">
        <v>1867</v>
      </c>
      <c r="H631" s="26" t="n">
        <v>2003</v>
      </c>
      <c r="I631" s="16"/>
    </row>
    <row r="632" customFormat="false" ht="25" hidden="false" customHeight="true" outlineLevel="0" collapsed="false">
      <c r="A632" s="7" t="n">
        <v>630</v>
      </c>
      <c r="B632" s="8" t="n">
        <v>3042</v>
      </c>
      <c r="C632" s="9" t="s">
        <v>1929</v>
      </c>
      <c r="D632" s="26" t="str">
        <f aca="false">CONCATENATE(C632,"自学考试大纲")</f>
        <v>中药炮制学自学考试大纲</v>
      </c>
      <c r="E632" s="9" t="s">
        <v>1930</v>
      </c>
      <c r="F632" s="9" t="s">
        <v>1931</v>
      </c>
      <c r="G632" s="9" t="s">
        <v>1867</v>
      </c>
      <c r="H632" s="26" t="n">
        <v>2003</v>
      </c>
      <c r="I632" s="7"/>
    </row>
    <row r="633" customFormat="false" ht="25" hidden="false" customHeight="true" outlineLevel="0" collapsed="false">
      <c r="A633" s="7" t="n">
        <v>631</v>
      </c>
      <c r="B633" s="8" t="n">
        <v>3044</v>
      </c>
      <c r="C633" s="9" t="s">
        <v>1932</v>
      </c>
      <c r="D633" s="26" t="str">
        <f aca="false">CONCATENATE(C633,"自学考试大纲")</f>
        <v>中药药剂学自学考试大纲</v>
      </c>
      <c r="E633" s="9" t="s">
        <v>1933</v>
      </c>
      <c r="F633" s="9" t="s">
        <v>1934</v>
      </c>
      <c r="G633" s="9" t="s">
        <v>1867</v>
      </c>
      <c r="H633" s="26" t="n">
        <v>2007</v>
      </c>
      <c r="I633" s="7"/>
    </row>
    <row r="634" customFormat="false" ht="25" hidden="false" customHeight="true" outlineLevel="0" collapsed="false">
      <c r="A634" s="7" t="n">
        <v>632</v>
      </c>
      <c r="B634" s="8" t="n">
        <v>3046</v>
      </c>
      <c r="C634" s="9" t="s">
        <v>1935</v>
      </c>
      <c r="D634" s="26" t="str">
        <f aca="false">CONCATENATE(C634,"自学考试大纲")</f>
        <v>中药药理学自学考试大纲</v>
      </c>
      <c r="E634" s="9" t="s">
        <v>1936</v>
      </c>
      <c r="F634" s="15" t="s">
        <v>1937</v>
      </c>
      <c r="G634" s="9" t="s">
        <v>1867</v>
      </c>
      <c r="H634" s="26" t="n">
        <v>2007</v>
      </c>
      <c r="I634" s="16"/>
    </row>
    <row r="635" customFormat="false" ht="25" hidden="false" customHeight="true" outlineLevel="0" collapsed="false">
      <c r="A635" s="7" t="n">
        <v>633</v>
      </c>
      <c r="B635" s="8" t="n">
        <v>3047</v>
      </c>
      <c r="C635" s="9" t="s">
        <v>1938</v>
      </c>
      <c r="D635" s="26" t="str">
        <f aca="false">CONCATENATE(C635,"自学考试大纲")</f>
        <v>分析化学（二）自学考试大纲</v>
      </c>
      <c r="E635" s="9" t="s">
        <v>1939</v>
      </c>
      <c r="F635" s="9" t="s">
        <v>1940</v>
      </c>
      <c r="G635" s="9" t="s">
        <v>1175</v>
      </c>
      <c r="H635" s="26" t="n">
        <v>2007</v>
      </c>
      <c r="I635" s="7"/>
    </row>
    <row r="636" customFormat="false" ht="25" hidden="false" customHeight="true" outlineLevel="0" collapsed="false">
      <c r="A636" s="7" t="n">
        <v>634</v>
      </c>
      <c r="B636" s="8" t="n">
        <v>3049</v>
      </c>
      <c r="C636" s="9" t="s">
        <v>1941</v>
      </c>
      <c r="D636" s="26" t="str">
        <f aca="false">CONCATENATE(C636,"自学考试大纲")</f>
        <v>数理统计自学考试大纲</v>
      </c>
      <c r="E636" s="9" t="s">
        <v>1942</v>
      </c>
      <c r="F636" s="9" t="s">
        <v>1943</v>
      </c>
      <c r="G636" s="9" t="s">
        <v>1262</v>
      </c>
      <c r="H636" s="26" t="n">
        <v>2011</v>
      </c>
      <c r="I636" s="7"/>
    </row>
    <row r="637" customFormat="false" ht="25" hidden="false" customHeight="true" outlineLevel="0" collapsed="false">
      <c r="A637" s="7" t="n">
        <v>635</v>
      </c>
      <c r="B637" s="8" t="n">
        <v>3050</v>
      </c>
      <c r="C637" s="9" t="s">
        <v>1944</v>
      </c>
      <c r="D637" s="26" t="str">
        <f aca="false">CONCATENATE(C637,"自学考试大纲")</f>
        <v>药理学（三）自学考试大纲</v>
      </c>
      <c r="E637" s="9" t="s">
        <v>1945</v>
      </c>
      <c r="F637" s="9" t="s">
        <v>1946</v>
      </c>
      <c r="G637" s="9" t="s">
        <v>1262</v>
      </c>
      <c r="H637" s="26" t="n">
        <v>2011</v>
      </c>
      <c r="I637" s="7"/>
    </row>
    <row r="638" customFormat="false" ht="25" hidden="false" customHeight="true" outlineLevel="0" collapsed="false">
      <c r="A638" s="7" t="n">
        <v>636</v>
      </c>
      <c r="B638" s="8" t="n">
        <v>3052</v>
      </c>
      <c r="C638" s="9" t="s">
        <v>1947</v>
      </c>
      <c r="D638" s="26" t="str">
        <f aca="false">CONCATENATE(C638,"自学考试大纲")</f>
        <v>中药制药工程原理与设备自学考试大纲</v>
      </c>
      <c r="E638" s="9" t="s">
        <v>1948</v>
      </c>
      <c r="F638" s="15" t="s">
        <v>1949</v>
      </c>
      <c r="G638" s="9" t="s">
        <v>1950</v>
      </c>
      <c r="H638" s="26" t="n">
        <v>1997</v>
      </c>
      <c r="I638" s="16"/>
    </row>
    <row r="639" customFormat="false" ht="25" hidden="false" customHeight="true" outlineLevel="0" collapsed="false">
      <c r="A639" s="7" t="n">
        <v>637</v>
      </c>
      <c r="B639" s="8" t="n">
        <v>3053</v>
      </c>
      <c r="C639" s="9" t="s">
        <v>1951</v>
      </c>
      <c r="D639" s="26" t="str">
        <f aca="false">CONCATENATE(C639,"自学考试大纲")</f>
        <v>中药制剂分析自学考试大纲</v>
      </c>
      <c r="E639" s="9" t="s">
        <v>1952</v>
      </c>
      <c r="F639" s="15" t="s">
        <v>1953</v>
      </c>
      <c r="G639" s="9" t="s">
        <v>1867</v>
      </c>
      <c r="H639" s="26" t="n">
        <v>2007</v>
      </c>
      <c r="I639" s="16"/>
    </row>
    <row r="640" customFormat="false" ht="25" hidden="false" customHeight="true" outlineLevel="0" collapsed="false">
      <c r="A640" s="7" t="n">
        <v>638</v>
      </c>
      <c r="B640" s="8" t="n">
        <v>3142</v>
      </c>
      <c r="C640" s="9" t="s">
        <v>1954</v>
      </c>
      <c r="D640" s="26" t="str">
        <f aca="false">CONCATENATE(C640,"自学考试大纲")</f>
        <v>互联网及其应用自学考试大纲</v>
      </c>
      <c r="E640" s="9" t="s">
        <v>1955</v>
      </c>
      <c r="F640" s="9" t="s">
        <v>1956</v>
      </c>
      <c r="G640" s="9" t="s">
        <v>22</v>
      </c>
      <c r="H640" s="26" t="n">
        <v>2011</v>
      </c>
      <c r="I640" s="7"/>
    </row>
    <row r="641" customFormat="false" ht="25" hidden="false" customHeight="true" outlineLevel="0" collapsed="false">
      <c r="A641" s="7" t="n">
        <v>639</v>
      </c>
      <c r="B641" s="8" t="n">
        <v>3146</v>
      </c>
      <c r="C641" s="9" t="s">
        <v>1957</v>
      </c>
      <c r="D641" s="26" t="str">
        <f aca="false">CONCATENATE(C641,"自学考试大纲")</f>
        <v>化工原理（二）自学考试大纲</v>
      </c>
      <c r="E641" s="9" t="s">
        <v>1958</v>
      </c>
      <c r="F641" s="9" t="s">
        <v>1959</v>
      </c>
      <c r="G641" s="9" t="s">
        <v>1252</v>
      </c>
      <c r="H641" s="26" t="n">
        <v>2010</v>
      </c>
      <c r="I641" s="7"/>
    </row>
    <row r="642" customFormat="false" ht="25" hidden="false" customHeight="true" outlineLevel="0" collapsed="false">
      <c r="A642" s="7" t="n">
        <v>640</v>
      </c>
      <c r="B642" s="8" t="n">
        <v>3164</v>
      </c>
      <c r="C642" s="9" t="s">
        <v>1960</v>
      </c>
      <c r="D642" s="26" t="str">
        <f aca="false">CONCATENATE(C642,"自学考试大纲")</f>
        <v>环境科学概论自学考试大纲</v>
      </c>
      <c r="E642" s="9" t="s">
        <v>1961</v>
      </c>
      <c r="F642" s="9" t="s">
        <v>1962</v>
      </c>
      <c r="G642" s="9" t="s">
        <v>499</v>
      </c>
      <c r="H642" s="26" t="n">
        <v>1999</v>
      </c>
      <c r="I642" s="7"/>
    </row>
    <row r="643" customFormat="false" ht="25" hidden="false" customHeight="true" outlineLevel="0" collapsed="false">
      <c r="A643" s="7" t="n">
        <v>641</v>
      </c>
      <c r="B643" s="8" t="n">
        <v>3173</v>
      </c>
      <c r="C643" s="9" t="s">
        <v>1963</v>
      </c>
      <c r="D643" s="26" t="str">
        <f aca="false">CONCATENATE(C643,"自学考试大纲")</f>
        <v>软件开发工具自学考试大纲</v>
      </c>
      <c r="E643" s="9" t="s">
        <v>1964</v>
      </c>
      <c r="F643" s="9" t="s">
        <v>1965</v>
      </c>
      <c r="G643" s="9" t="s">
        <v>22</v>
      </c>
      <c r="H643" s="26" t="n">
        <v>2011</v>
      </c>
      <c r="I643" s="7"/>
    </row>
    <row r="644" customFormat="false" ht="25" hidden="false" customHeight="true" outlineLevel="0" collapsed="false">
      <c r="A644" s="7" t="n">
        <v>642</v>
      </c>
      <c r="B644" s="8" t="n">
        <v>3179</v>
      </c>
      <c r="C644" s="9" t="s">
        <v>1966</v>
      </c>
      <c r="D644" s="26" t="str">
        <f aca="false">CONCATENATE(C644,"自学考试大纲")</f>
        <v>生物化学（三）自学考试大纲</v>
      </c>
      <c r="E644" s="9" t="s">
        <v>1967</v>
      </c>
      <c r="F644" s="9" t="s">
        <v>1968</v>
      </c>
      <c r="G644" s="9" t="s">
        <v>726</v>
      </c>
      <c r="H644" s="26" t="n">
        <v>2013</v>
      </c>
      <c r="I644" s="7"/>
    </row>
    <row r="645" customFormat="false" ht="25" hidden="false" customHeight="true" outlineLevel="0" collapsed="false">
      <c r="A645" s="7" t="n">
        <v>643</v>
      </c>
      <c r="B645" s="8" t="n">
        <v>3200</v>
      </c>
      <c r="C645" s="9" t="s">
        <v>1969</v>
      </c>
      <c r="D645" s="26" t="str">
        <f aca="false">CONCATENATE(C645,"自学考试大纲")</f>
        <v>预防医学（二）自学考试大纲</v>
      </c>
      <c r="E645" s="9" t="s">
        <v>1970</v>
      </c>
      <c r="F645" s="9" t="s">
        <v>1971</v>
      </c>
      <c r="G645" s="9" t="s">
        <v>726</v>
      </c>
      <c r="H645" s="26" t="n">
        <v>2009</v>
      </c>
      <c r="I645" s="7"/>
    </row>
    <row r="646" customFormat="false" ht="25" hidden="false" customHeight="true" outlineLevel="0" collapsed="false">
      <c r="A646" s="7" t="n">
        <v>644</v>
      </c>
      <c r="B646" s="8" t="n">
        <v>3201</v>
      </c>
      <c r="C646" s="9" t="s">
        <v>1972</v>
      </c>
      <c r="D646" s="26" t="str">
        <f aca="false">CONCATENATE(C646,"自学考试大纲")</f>
        <v>护理学导论自学考试大纲</v>
      </c>
      <c r="E646" s="9" t="s">
        <v>1973</v>
      </c>
      <c r="F646" s="9" t="s">
        <v>1974</v>
      </c>
      <c r="G646" s="9" t="s">
        <v>1086</v>
      </c>
      <c r="H646" s="26" t="n">
        <v>2009</v>
      </c>
      <c r="I646" s="7"/>
    </row>
    <row r="647" customFormat="false" ht="25" hidden="false" customHeight="true" outlineLevel="0" collapsed="false">
      <c r="A647" s="7" t="n">
        <v>645</v>
      </c>
      <c r="B647" s="8" t="n">
        <v>3202</v>
      </c>
      <c r="C647" s="9" t="s">
        <v>1975</v>
      </c>
      <c r="D647" s="26" t="str">
        <f aca="false">CONCATENATE(C647,"自学考试大纲")</f>
        <v>内科护理学（二）自学考试大纲</v>
      </c>
      <c r="E647" s="9" t="s">
        <v>1976</v>
      </c>
      <c r="F647" s="9" t="s">
        <v>1879</v>
      </c>
      <c r="G647" s="9" t="s">
        <v>726</v>
      </c>
      <c r="H647" s="26" t="n">
        <v>2009</v>
      </c>
      <c r="I647" s="7"/>
    </row>
    <row r="648" customFormat="false" ht="25" hidden="false" customHeight="true" outlineLevel="0" collapsed="false">
      <c r="A648" s="7" t="n">
        <v>646</v>
      </c>
      <c r="B648" s="8" t="n">
        <v>3203</v>
      </c>
      <c r="C648" s="9" t="s">
        <v>1977</v>
      </c>
      <c r="D648" s="26" t="str">
        <f aca="false">CONCATENATE(C648,"自学考试大纲")</f>
        <v>外科护理学（二）自学考试大纲</v>
      </c>
      <c r="E648" s="9" t="s">
        <v>1978</v>
      </c>
      <c r="F648" s="9" t="s">
        <v>1885</v>
      </c>
      <c r="G648" s="9" t="s">
        <v>726</v>
      </c>
      <c r="H648" s="26" t="n">
        <v>2011</v>
      </c>
      <c r="I648" s="7"/>
    </row>
    <row r="649" customFormat="false" ht="25" hidden="false" customHeight="true" outlineLevel="0" collapsed="false">
      <c r="A649" s="7" t="n">
        <v>647</v>
      </c>
      <c r="B649" s="8" t="n">
        <v>3259</v>
      </c>
      <c r="C649" s="9" t="s">
        <v>1979</v>
      </c>
      <c r="D649" s="26" t="str">
        <f aca="false">CONCATENATE(C649,"自学考试大纲")</f>
        <v>花卉学（一）自学考试大纲</v>
      </c>
      <c r="E649" s="9" t="s">
        <v>1980</v>
      </c>
      <c r="F649" s="15" t="s">
        <v>1981</v>
      </c>
      <c r="G649" s="9" t="s">
        <v>199</v>
      </c>
      <c r="H649" s="26" t="n">
        <v>2003</v>
      </c>
      <c r="I649" s="16"/>
    </row>
    <row r="650" customFormat="false" ht="25" hidden="false" customHeight="true" outlineLevel="0" collapsed="false">
      <c r="A650" s="7" t="n">
        <v>648</v>
      </c>
      <c r="B650" s="18" t="n">
        <v>3262</v>
      </c>
      <c r="C650" s="19" t="s">
        <v>1982</v>
      </c>
      <c r="D650" s="20" t="str">
        <f aca="false">CONCATENATE(C650,"自学考试大纲")</f>
        <v>食品工程自学考试大纲</v>
      </c>
      <c r="E650" s="9" t="s">
        <v>1983</v>
      </c>
      <c r="F650" s="9" t="s">
        <v>1984</v>
      </c>
      <c r="G650" s="9" t="s">
        <v>199</v>
      </c>
      <c r="H650" s="26" t="n">
        <v>2003</v>
      </c>
      <c r="I650" s="22"/>
    </row>
    <row r="651" customFormat="false" ht="25" hidden="false" customHeight="true" outlineLevel="0" collapsed="false">
      <c r="A651" s="7" t="n">
        <v>649</v>
      </c>
      <c r="B651" s="8" t="n">
        <v>3264</v>
      </c>
      <c r="C651" s="9" t="s">
        <v>1985</v>
      </c>
      <c r="D651" s="26" t="str">
        <f aca="false">CONCATENATE(C651,"自学考试大纲")</f>
        <v>食品化学与分析自学考试大纲</v>
      </c>
      <c r="E651" s="9" t="s">
        <v>1986</v>
      </c>
      <c r="F651" s="15" t="s">
        <v>1987</v>
      </c>
      <c r="G651" s="9" t="s">
        <v>1988</v>
      </c>
      <c r="H651" s="26" t="n">
        <v>2008</v>
      </c>
      <c r="I651" s="16"/>
    </row>
    <row r="652" customFormat="false" ht="25" hidden="false" customHeight="true" outlineLevel="0" collapsed="false">
      <c r="A652" s="7" t="n">
        <v>650</v>
      </c>
      <c r="B652" s="8" t="n">
        <v>3268</v>
      </c>
      <c r="C652" s="9" t="s">
        <v>1989</v>
      </c>
      <c r="D652" s="26" t="str">
        <f aca="false">CONCATENATE(C652,"自学考试大纲")</f>
        <v>饮料生产工艺自学考试大纲</v>
      </c>
      <c r="E652" s="9" t="s">
        <v>1990</v>
      </c>
      <c r="F652" s="15" t="s">
        <v>1991</v>
      </c>
      <c r="G652" s="9" t="s">
        <v>1988</v>
      </c>
      <c r="H652" s="26" t="n">
        <v>2009</v>
      </c>
      <c r="I652" s="16"/>
    </row>
    <row r="653" customFormat="false" ht="25" hidden="false" customHeight="true" outlineLevel="0" collapsed="false">
      <c r="A653" s="7" t="n">
        <v>651</v>
      </c>
      <c r="B653" s="8" t="n">
        <v>3270</v>
      </c>
      <c r="C653" s="9" t="s">
        <v>1992</v>
      </c>
      <c r="D653" s="26" t="str">
        <f aca="false">CONCATENATE(C653,"自学考试大纲")</f>
        <v>肉类食品生产工艺自学考试大纲</v>
      </c>
      <c r="E653" s="9" t="s">
        <v>1993</v>
      </c>
      <c r="F653" s="9" t="s">
        <v>1994</v>
      </c>
      <c r="G653" s="9" t="s">
        <v>199</v>
      </c>
      <c r="H653" s="26" t="n">
        <v>2011</v>
      </c>
      <c r="I653" s="7"/>
    </row>
    <row r="654" customFormat="false" ht="25" hidden="false" customHeight="true" outlineLevel="0" collapsed="false">
      <c r="A654" s="7" t="n">
        <v>652</v>
      </c>
      <c r="B654" s="8" t="n">
        <v>3277</v>
      </c>
      <c r="C654" s="9" t="s">
        <v>1995</v>
      </c>
      <c r="D654" s="26" t="str">
        <f aca="false">CONCATENATE(C654,"自学考试大纲")</f>
        <v>食品分析自学考试大纲</v>
      </c>
      <c r="E654" s="9" t="s">
        <v>1996</v>
      </c>
      <c r="F654" s="9" t="s">
        <v>1997</v>
      </c>
      <c r="G654" s="9" t="s">
        <v>199</v>
      </c>
      <c r="H654" s="26" t="n">
        <v>2010</v>
      </c>
      <c r="I654" s="7"/>
    </row>
    <row r="655" customFormat="false" ht="25" hidden="false" customHeight="true" outlineLevel="0" collapsed="false">
      <c r="A655" s="7" t="n">
        <v>653</v>
      </c>
      <c r="B655" s="8" t="n">
        <v>3279</v>
      </c>
      <c r="C655" s="9" t="s">
        <v>1998</v>
      </c>
      <c r="D655" s="26" t="str">
        <f aca="false">CONCATENATE(C655,"自学考试大纲")</f>
        <v>食品机械与设备自学考试大纲</v>
      </c>
      <c r="E655" s="9" t="s">
        <v>1999</v>
      </c>
      <c r="F655" s="9" t="s">
        <v>2000</v>
      </c>
      <c r="G655" s="9" t="s">
        <v>2001</v>
      </c>
      <c r="H655" s="26" t="n">
        <v>2010</v>
      </c>
      <c r="I655" s="7"/>
    </row>
    <row r="656" customFormat="false" ht="25" hidden="false" customHeight="true" outlineLevel="0" collapsed="false">
      <c r="A656" s="7" t="n">
        <v>654</v>
      </c>
      <c r="B656" s="8" t="n">
        <v>3280</v>
      </c>
      <c r="C656" s="9" t="s">
        <v>2002</v>
      </c>
      <c r="D656" s="26" t="str">
        <f aca="false">CONCATENATE(C656,"自学考试大纲")</f>
        <v>食品工艺原理自学考试大纲</v>
      </c>
      <c r="E656" s="9" t="s">
        <v>2003</v>
      </c>
      <c r="F656" s="15" t="s">
        <v>2004</v>
      </c>
      <c r="G656" s="9" t="s">
        <v>1988</v>
      </c>
      <c r="H656" s="26" t="n">
        <v>2002</v>
      </c>
      <c r="I656" s="16"/>
    </row>
    <row r="657" customFormat="false" ht="25" hidden="false" customHeight="true" outlineLevel="0" collapsed="false">
      <c r="A657" s="7" t="n">
        <v>655</v>
      </c>
      <c r="B657" s="8" t="n">
        <v>3281</v>
      </c>
      <c r="C657" s="9" t="s">
        <v>2005</v>
      </c>
      <c r="D657" s="26" t="str">
        <f aca="false">CONCATENATE(C657,"自学考试大纲")</f>
        <v>食品微生物学（二）自学考试大纲</v>
      </c>
      <c r="E657" s="9" t="s">
        <v>2006</v>
      </c>
      <c r="F657" s="15" t="s">
        <v>2007</v>
      </c>
      <c r="G657" s="9" t="s">
        <v>199</v>
      </c>
      <c r="H657" s="26" t="n">
        <v>2010</v>
      </c>
      <c r="I657" s="16"/>
    </row>
    <row r="658" customFormat="false" ht="25" hidden="false" customHeight="true" outlineLevel="0" collapsed="false">
      <c r="A658" s="7" t="n">
        <v>656</v>
      </c>
      <c r="B658" s="8" t="n">
        <v>3283</v>
      </c>
      <c r="C658" s="9" t="s">
        <v>2008</v>
      </c>
      <c r="D658" s="26" t="str">
        <f aca="false">CONCATENATE(C658,"自学考试大纲")</f>
        <v>食品安全与质量控制自学考试大纲</v>
      </c>
      <c r="E658" s="9" t="s">
        <v>2009</v>
      </c>
      <c r="F658" s="15" t="s">
        <v>2010</v>
      </c>
      <c r="G658" s="9" t="s">
        <v>1988</v>
      </c>
      <c r="H658" s="26" t="n">
        <v>2003</v>
      </c>
      <c r="I658" s="16"/>
    </row>
    <row r="659" customFormat="false" ht="25" hidden="false" customHeight="true" outlineLevel="0" collapsed="false">
      <c r="A659" s="7" t="n">
        <v>657</v>
      </c>
      <c r="B659" s="8" t="n">
        <v>3285</v>
      </c>
      <c r="C659" s="9" t="s">
        <v>2011</v>
      </c>
      <c r="D659" s="26" t="str">
        <f aca="false">CONCATENATE(C659,"自学考试大纲")</f>
        <v>食品工厂设计（二）自学考试大纲</v>
      </c>
      <c r="E659" s="9" t="s">
        <v>2012</v>
      </c>
      <c r="F659" s="15" t="s">
        <v>2013</v>
      </c>
      <c r="G659" s="9" t="s">
        <v>2014</v>
      </c>
      <c r="H659" s="26" t="n">
        <v>2009</v>
      </c>
      <c r="I659" s="16"/>
    </row>
    <row r="660" customFormat="false" ht="25" hidden="false" customHeight="true" outlineLevel="0" collapsed="false">
      <c r="A660" s="7" t="n">
        <v>658</v>
      </c>
      <c r="B660" s="8" t="n">
        <v>3286</v>
      </c>
      <c r="C660" s="9" t="s">
        <v>1105</v>
      </c>
      <c r="D660" s="26" t="str">
        <f aca="false">CONCATENATE(C660,"自学考试大纲")</f>
        <v>食品营养学自学考试大纲</v>
      </c>
      <c r="E660" s="9" t="s">
        <v>2015</v>
      </c>
      <c r="F660" s="9" t="s">
        <v>2016</v>
      </c>
      <c r="G660" s="9" t="s">
        <v>199</v>
      </c>
      <c r="H660" s="26" t="n">
        <v>2009</v>
      </c>
      <c r="I660" s="7"/>
    </row>
    <row r="661" customFormat="false" ht="25" hidden="false" customHeight="true" outlineLevel="0" collapsed="false">
      <c r="A661" s="7" t="n">
        <v>659</v>
      </c>
      <c r="B661" s="8" t="n">
        <v>3291</v>
      </c>
      <c r="C661" s="9" t="s">
        <v>2017</v>
      </c>
      <c r="D661" s="26" t="str">
        <f aca="false">CONCATENATE(C661,"自学考试大纲")</f>
        <v>人际关系学自学考试大纲</v>
      </c>
      <c r="E661" s="9" t="s">
        <v>2018</v>
      </c>
      <c r="F661" s="9" t="s">
        <v>2019</v>
      </c>
      <c r="G661" s="9" t="s">
        <v>292</v>
      </c>
      <c r="H661" s="26" t="n">
        <v>2005</v>
      </c>
      <c r="I661" s="7"/>
    </row>
    <row r="662" customFormat="false" ht="25" hidden="false" customHeight="true" outlineLevel="0" collapsed="false">
      <c r="A662" s="7" t="n">
        <v>660</v>
      </c>
      <c r="B662" s="8" t="n">
        <v>3292</v>
      </c>
      <c r="C662" s="9" t="s">
        <v>2020</v>
      </c>
      <c r="D662" s="26" t="str">
        <f aca="false">CONCATENATE(C662,"自学考试大纲")</f>
        <v>公共关系口才自学考试大纲</v>
      </c>
      <c r="E662" s="9" t="s">
        <v>2021</v>
      </c>
      <c r="F662" s="9" t="s">
        <v>2022</v>
      </c>
      <c r="G662" s="9" t="s">
        <v>292</v>
      </c>
      <c r="H662" s="26" t="n">
        <v>2004</v>
      </c>
      <c r="I662" s="7"/>
    </row>
    <row r="663" customFormat="false" ht="25" hidden="false" customHeight="true" outlineLevel="0" collapsed="false">
      <c r="A663" s="7" t="n">
        <v>661</v>
      </c>
      <c r="B663" s="8" t="n">
        <v>3293</v>
      </c>
      <c r="C663" s="9" t="s">
        <v>2023</v>
      </c>
      <c r="D663" s="26" t="str">
        <f aca="false">CONCATENATE(C663,"自学考试大纲")</f>
        <v>现代谈判学自学考试大纲</v>
      </c>
      <c r="E663" s="9" t="s">
        <v>2024</v>
      </c>
      <c r="F663" s="9" t="s">
        <v>869</v>
      </c>
      <c r="G663" s="9" t="s">
        <v>292</v>
      </c>
      <c r="H663" s="26" t="n">
        <v>2004</v>
      </c>
      <c r="I663" s="7"/>
    </row>
    <row r="664" customFormat="false" ht="25" hidden="false" customHeight="true" outlineLevel="0" collapsed="false">
      <c r="A664" s="7" t="n">
        <v>662</v>
      </c>
      <c r="B664" s="8" t="n">
        <v>3294</v>
      </c>
      <c r="C664" s="9" t="s">
        <v>2025</v>
      </c>
      <c r="D664" s="26" t="str">
        <f aca="false">CONCATENATE(C664,"自学考试大纲")</f>
        <v>公共关系案例自学考试大纲</v>
      </c>
      <c r="E664" s="9" t="s">
        <v>2026</v>
      </c>
      <c r="F664" s="9" t="s">
        <v>2027</v>
      </c>
      <c r="G664" s="9" t="s">
        <v>292</v>
      </c>
      <c r="H664" s="26" t="n">
        <v>2004</v>
      </c>
      <c r="I664" s="7"/>
    </row>
    <row r="665" customFormat="false" ht="25" hidden="false" customHeight="true" outlineLevel="0" collapsed="false">
      <c r="A665" s="7" t="n">
        <v>663</v>
      </c>
      <c r="B665" s="8" t="n">
        <v>3295</v>
      </c>
      <c r="C665" s="9" t="s">
        <v>2028</v>
      </c>
      <c r="D665" s="26" t="str">
        <f aca="false">CONCATENATE(C665,"自学考试大纲")</f>
        <v>国际公共关系自学考试大纲</v>
      </c>
      <c r="E665" s="9" t="s">
        <v>2029</v>
      </c>
      <c r="F665" s="9" t="s">
        <v>2030</v>
      </c>
      <c r="G665" s="9" t="s">
        <v>292</v>
      </c>
      <c r="H665" s="26" t="n">
        <v>2005</v>
      </c>
      <c r="I665" s="7"/>
    </row>
    <row r="666" customFormat="false" ht="25" hidden="false" customHeight="true" outlineLevel="0" collapsed="false">
      <c r="A666" s="7" t="n">
        <v>664</v>
      </c>
      <c r="B666" s="8" t="n">
        <v>3297</v>
      </c>
      <c r="C666" s="9" t="s">
        <v>2031</v>
      </c>
      <c r="D666" s="26" t="str">
        <f aca="false">CONCATENATE(C666,"自学考试大纲")</f>
        <v>企业文化自学考试大纲</v>
      </c>
      <c r="E666" s="9" t="s">
        <v>2032</v>
      </c>
      <c r="F666" s="9" t="s">
        <v>2033</v>
      </c>
      <c r="G666" s="9" t="s">
        <v>13</v>
      </c>
      <c r="H666" s="26" t="n">
        <v>2012</v>
      </c>
      <c r="I666" s="7"/>
    </row>
    <row r="667" customFormat="false" ht="25" hidden="false" customHeight="true" outlineLevel="0" collapsed="false">
      <c r="A667" s="7" t="n">
        <v>665</v>
      </c>
      <c r="B667" s="8" t="n">
        <v>3300</v>
      </c>
      <c r="C667" s="9" t="s">
        <v>2034</v>
      </c>
      <c r="D667" s="26" t="str">
        <f aca="false">CONCATENATE(C667,"自学考试大纲")</f>
        <v>现代媒体总论自学考试大纲</v>
      </c>
      <c r="E667" s="9" t="s">
        <v>2035</v>
      </c>
      <c r="F667" s="9" t="s">
        <v>2036</v>
      </c>
      <c r="G667" s="9" t="s">
        <v>292</v>
      </c>
      <c r="H667" s="26" t="n">
        <v>2005</v>
      </c>
      <c r="I667" s="7"/>
    </row>
    <row r="668" customFormat="false" ht="25" hidden="false" customHeight="true" outlineLevel="0" collapsed="false">
      <c r="A668" s="7" t="n">
        <v>666</v>
      </c>
      <c r="B668" s="8" t="n">
        <v>3312</v>
      </c>
      <c r="C668" s="9" t="s">
        <v>2037</v>
      </c>
      <c r="D668" s="26" t="str">
        <f aca="false">CONCATENATE(C668,"自学考试大纲")</f>
        <v>劳动和社会保障概论自学考试大纲</v>
      </c>
      <c r="E668" s="9" t="s">
        <v>2038</v>
      </c>
      <c r="F668" s="9" t="s">
        <v>2039</v>
      </c>
      <c r="G668" s="9" t="s">
        <v>2040</v>
      </c>
      <c r="H668" s="26" t="n">
        <v>2005</v>
      </c>
      <c r="I668" s="7"/>
    </row>
    <row r="669" customFormat="false" ht="25" hidden="false" customHeight="true" outlineLevel="0" collapsed="false">
      <c r="A669" s="7" t="n">
        <v>667</v>
      </c>
      <c r="B669" s="8" t="n">
        <v>3313</v>
      </c>
      <c r="C669" s="9" t="s">
        <v>2041</v>
      </c>
      <c r="D669" s="26" t="str">
        <f aca="false">CONCATENATE(C669,"自学考试大纲")</f>
        <v>劳动和社会保障法制建设自学考试大纲</v>
      </c>
      <c r="E669" s="9" t="s">
        <v>2042</v>
      </c>
      <c r="F669" s="9" t="s">
        <v>2043</v>
      </c>
      <c r="G669" s="9" t="s">
        <v>2040</v>
      </c>
      <c r="H669" s="26" t="n">
        <v>2005</v>
      </c>
      <c r="I669" s="7"/>
    </row>
    <row r="670" customFormat="false" ht="25" hidden="false" customHeight="true" outlineLevel="0" collapsed="false">
      <c r="A670" s="7" t="n">
        <v>668</v>
      </c>
      <c r="B670" s="8" t="n">
        <v>3320</v>
      </c>
      <c r="C670" s="9" t="s">
        <v>2044</v>
      </c>
      <c r="D670" s="26" t="str">
        <f aca="false">CONCATENATE(C670,"自学考试大纲")</f>
        <v>劳动和社会保险统计与计算机应用自学考试大纲</v>
      </c>
      <c r="E670" s="9" t="s">
        <v>2045</v>
      </c>
      <c r="F670" s="9" t="s">
        <v>2046</v>
      </c>
      <c r="G670" s="9" t="s">
        <v>2040</v>
      </c>
      <c r="H670" s="26" t="n">
        <v>2005</v>
      </c>
      <c r="I670" s="7"/>
    </row>
    <row r="671" customFormat="false" ht="25" hidden="false" customHeight="true" outlineLevel="0" collapsed="false">
      <c r="A671" s="7" t="n">
        <v>669</v>
      </c>
      <c r="B671" s="8" t="n">
        <v>3322</v>
      </c>
      <c r="C671" s="9" t="s">
        <v>2047</v>
      </c>
      <c r="D671" s="26" t="str">
        <f aca="false">CONCATENATE(C671,"自学考试大纲")</f>
        <v>劳动和社会保障法自学考试大纲</v>
      </c>
      <c r="E671" s="9" t="s">
        <v>2048</v>
      </c>
      <c r="F671" s="9" t="s">
        <v>2049</v>
      </c>
      <c r="G671" s="9" t="s">
        <v>2040</v>
      </c>
      <c r="H671" s="26" t="n">
        <v>2005</v>
      </c>
      <c r="I671" s="7"/>
    </row>
    <row r="672" customFormat="false" ht="25" hidden="false" customHeight="true" outlineLevel="0" collapsed="false">
      <c r="A672" s="7" t="n">
        <v>670</v>
      </c>
      <c r="B672" s="8" t="n">
        <v>3323</v>
      </c>
      <c r="C672" s="9" t="s">
        <v>272</v>
      </c>
      <c r="D672" s="26" t="str">
        <f aca="false">CONCATENATE(C672,"自学考试大纲")</f>
        <v>劳动经济学自学考试大纲</v>
      </c>
      <c r="E672" s="9" t="s">
        <v>2050</v>
      </c>
      <c r="F672" s="9" t="s">
        <v>2051</v>
      </c>
      <c r="G672" s="9" t="s">
        <v>2040</v>
      </c>
      <c r="H672" s="26" t="n">
        <v>2005</v>
      </c>
      <c r="I672" s="7"/>
    </row>
    <row r="673" customFormat="false" ht="25" hidden="false" customHeight="true" outlineLevel="0" collapsed="false">
      <c r="A673" s="7" t="n">
        <v>671</v>
      </c>
      <c r="B673" s="8" t="n">
        <v>3325</v>
      </c>
      <c r="C673" s="9" t="s">
        <v>2052</v>
      </c>
      <c r="D673" s="26" t="str">
        <f aca="false">CONCATENATE(C673,"自学考试大纲")</f>
        <v>劳动关系学自学考试大纲</v>
      </c>
      <c r="E673" s="9" t="s">
        <v>2053</v>
      </c>
      <c r="F673" s="9" t="s">
        <v>2054</v>
      </c>
      <c r="G673" s="9" t="s">
        <v>2040</v>
      </c>
      <c r="H673" s="26" t="n">
        <v>2005</v>
      </c>
      <c r="I673" s="7"/>
    </row>
    <row r="674" customFormat="false" ht="25" hidden="false" customHeight="true" outlineLevel="0" collapsed="false">
      <c r="A674" s="7" t="n">
        <v>672</v>
      </c>
      <c r="B674" s="8" t="n">
        <v>3326</v>
      </c>
      <c r="C674" s="9" t="s">
        <v>2055</v>
      </c>
      <c r="D674" s="26" t="str">
        <f aca="false">CONCATENATE(C674,"自学考试大纲")</f>
        <v>社会保障国际比较自学考试大纲</v>
      </c>
      <c r="E674" s="9" t="s">
        <v>2056</v>
      </c>
      <c r="F674" s="9" t="s">
        <v>1055</v>
      </c>
      <c r="G674" s="9" t="s">
        <v>2040</v>
      </c>
      <c r="H674" s="26" t="n">
        <v>2005</v>
      </c>
      <c r="I674" s="7"/>
    </row>
    <row r="675" customFormat="false" ht="25" hidden="false" customHeight="true" outlineLevel="0" collapsed="false">
      <c r="A675" s="7" t="n">
        <v>673</v>
      </c>
      <c r="B675" s="8" t="n">
        <v>3327</v>
      </c>
      <c r="C675" s="9" t="s">
        <v>2057</v>
      </c>
      <c r="D675" s="26" t="str">
        <f aca="false">CONCATENATE(C675,"自学考试大纲")</f>
        <v>社会保险基金管理与监督自学考试大纲</v>
      </c>
      <c r="E675" s="9" t="s">
        <v>2058</v>
      </c>
      <c r="F675" s="9" t="s">
        <v>2059</v>
      </c>
      <c r="G675" s="9" t="s">
        <v>2040</v>
      </c>
      <c r="H675" s="26" t="n">
        <v>2005</v>
      </c>
      <c r="I675" s="7"/>
    </row>
    <row r="676" customFormat="false" ht="25" hidden="false" customHeight="true" outlineLevel="0" collapsed="false">
      <c r="A676" s="7" t="n">
        <v>674</v>
      </c>
      <c r="B676" s="8" t="n">
        <v>3328</v>
      </c>
      <c r="C676" s="9" t="s">
        <v>2060</v>
      </c>
      <c r="D676" s="26" t="str">
        <f aca="false">CONCATENATE(C676,"自学考试大纲")</f>
        <v>公共管理自学考试大纲</v>
      </c>
      <c r="E676" s="9" t="s">
        <v>2061</v>
      </c>
      <c r="F676" s="9" t="s">
        <v>2062</v>
      </c>
      <c r="G676" s="9" t="s">
        <v>2040</v>
      </c>
      <c r="H676" s="26" t="n">
        <v>2005</v>
      </c>
      <c r="I676" s="7"/>
    </row>
    <row r="677" customFormat="false" ht="25" hidden="false" customHeight="true" outlineLevel="0" collapsed="false">
      <c r="A677" s="7" t="n">
        <v>675</v>
      </c>
      <c r="B677" s="8" t="n">
        <v>3335</v>
      </c>
      <c r="C677" s="9" t="s">
        <v>2063</v>
      </c>
      <c r="D677" s="26" t="str">
        <f aca="false">CONCATENATE(C677,"自学考试大纲")</f>
        <v>公共管理学自学考试大纲</v>
      </c>
      <c r="E677" s="9" t="s">
        <v>2064</v>
      </c>
      <c r="F677" s="15" t="s">
        <v>2065</v>
      </c>
      <c r="G677" s="9" t="s">
        <v>57</v>
      </c>
      <c r="H677" s="26" t="n">
        <v>2007</v>
      </c>
      <c r="I677" s="16"/>
    </row>
    <row r="678" customFormat="false" ht="25" hidden="false" customHeight="true" outlineLevel="0" collapsed="false">
      <c r="A678" s="7" t="n">
        <v>676</v>
      </c>
      <c r="B678" s="8" t="n">
        <v>3347</v>
      </c>
      <c r="C678" s="9" t="s">
        <v>2066</v>
      </c>
      <c r="D678" s="26" t="str">
        <f aca="false">CONCATENATE(C678,"自学考试大纲")</f>
        <v>流体力学自学考试大纲</v>
      </c>
      <c r="E678" s="9" t="s">
        <v>2067</v>
      </c>
      <c r="F678" s="9" t="s">
        <v>2068</v>
      </c>
      <c r="G678" s="9" t="s">
        <v>53</v>
      </c>
      <c r="H678" s="26" t="n">
        <v>2006</v>
      </c>
      <c r="I678" s="7"/>
    </row>
    <row r="679" customFormat="false" ht="25" hidden="false" customHeight="true" outlineLevel="0" collapsed="false">
      <c r="A679" s="7" t="n">
        <v>677</v>
      </c>
      <c r="B679" s="8" t="n">
        <v>3348</v>
      </c>
      <c r="C679" s="9" t="s">
        <v>2069</v>
      </c>
      <c r="D679" s="26" t="str">
        <f aca="false">CONCATENATE(C679,"自学考试大纲")</f>
        <v>市场调查自学考试大纲</v>
      </c>
      <c r="E679" s="9" t="s">
        <v>2070</v>
      </c>
      <c r="F679" s="15" t="s">
        <v>2071</v>
      </c>
      <c r="G679" s="9" t="s">
        <v>57</v>
      </c>
      <c r="H679" s="26" t="n">
        <v>2012</v>
      </c>
      <c r="I679" s="16"/>
    </row>
    <row r="680" customFormat="false" ht="25" hidden="false" customHeight="true" outlineLevel="0" collapsed="false">
      <c r="A680" s="7" t="n">
        <v>678</v>
      </c>
      <c r="B680" s="8" t="n">
        <v>3349</v>
      </c>
      <c r="C680" s="9" t="s">
        <v>2072</v>
      </c>
      <c r="D680" s="26" t="str">
        <f aca="false">CONCATENATE(C680,"自学考试大纲")</f>
        <v>政府经济管理概论自学考试大纲</v>
      </c>
      <c r="E680" s="9" t="s">
        <v>2073</v>
      </c>
      <c r="F680" s="9" t="s">
        <v>2074</v>
      </c>
      <c r="G680" s="9" t="s">
        <v>57</v>
      </c>
      <c r="H680" s="26" t="n">
        <v>2004</v>
      </c>
      <c r="I680" s="7"/>
    </row>
    <row r="681" customFormat="false" ht="25" hidden="false" customHeight="true" outlineLevel="0" collapsed="false">
      <c r="A681" s="7" t="n">
        <v>679</v>
      </c>
      <c r="B681" s="8" t="n">
        <v>3350</v>
      </c>
      <c r="C681" s="9" t="s">
        <v>2075</v>
      </c>
      <c r="D681" s="26" t="str">
        <f aca="false">CONCATENATE(C681,"自学考试大纲")</f>
        <v>社会研究方法自学考试大纲</v>
      </c>
      <c r="E681" s="9" t="s">
        <v>2076</v>
      </c>
      <c r="F681" s="9" t="s">
        <v>2077</v>
      </c>
      <c r="G681" s="9" t="s">
        <v>26</v>
      </c>
      <c r="H681" s="26" t="n">
        <v>2004</v>
      </c>
      <c r="I681" s="7"/>
    </row>
    <row r="682" customFormat="false" ht="25" hidden="false" customHeight="true" outlineLevel="0" collapsed="false">
      <c r="A682" s="7" t="n">
        <v>680</v>
      </c>
      <c r="B682" s="8" t="n">
        <v>3351</v>
      </c>
      <c r="C682" s="9" t="s">
        <v>2078</v>
      </c>
      <c r="D682" s="26" t="str">
        <f aca="false">CONCATENATE(C682,"自学考试大纲")</f>
        <v>鱼类学自学考试大纲</v>
      </c>
      <c r="E682" s="9" t="s">
        <v>2079</v>
      </c>
      <c r="F682" s="9" t="s">
        <v>2080</v>
      </c>
      <c r="G682" s="9" t="s">
        <v>199</v>
      </c>
      <c r="H682" s="26" t="n">
        <v>2004</v>
      </c>
      <c r="I682" s="7"/>
    </row>
    <row r="683" customFormat="false" ht="25" hidden="false" customHeight="true" outlineLevel="0" collapsed="false">
      <c r="A683" s="7" t="n">
        <v>681</v>
      </c>
      <c r="B683" s="8" t="n">
        <v>3511</v>
      </c>
      <c r="C683" s="9" t="s">
        <v>2081</v>
      </c>
      <c r="D683" s="26" t="str">
        <f aca="false">CONCATENATE(C683,"自学考试大纲")</f>
        <v>中外电影史自学考试大纲</v>
      </c>
      <c r="E683" s="9" t="s">
        <v>2082</v>
      </c>
      <c r="F683" s="15" t="s">
        <v>2083</v>
      </c>
      <c r="G683" s="9" t="s">
        <v>2084</v>
      </c>
      <c r="H683" s="26" t="s">
        <v>2085</v>
      </c>
      <c r="I683" s="16"/>
    </row>
    <row r="684" customFormat="false" ht="25" hidden="false" customHeight="true" outlineLevel="0" collapsed="false">
      <c r="A684" s="7" t="n">
        <v>682</v>
      </c>
      <c r="B684" s="8" t="n">
        <v>3513</v>
      </c>
      <c r="C684" s="9" t="s">
        <v>2086</v>
      </c>
      <c r="D684" s="26" t="str">
        <f aca="false">CONCATENATE(C684,"自学考试大纲")</f>
        <v>影视编导自学考试大纲</v>
      </c>
      <c r="E684" s="9" t="s">
        <v>2087</v>
      </c>
      <c r="F684" s="9" t="s">
        <v>2088</v>
      </c>
      <c r="G684" s="9" t="s">
        <v>2089</v>
      </c>
      <c r="H684" s="26" t="n">
        <v>2008</v>
      </c>
      <c r="I684" s="7"/>
    </row>
    <row r="685" customFormat="false" ht="25" hidden="false" customHeight="true" outlineLevel="0" collapsed="false">
      <c r="A685" s="7" t="n">
        <v>683</v>
      </c>
      <c r="B685" s="8" t="n">
        <v>3514</v>
      </c>
      <c r="C685" s="9" t="s">
        <v>2090</v>
      </c>
      <c r="D685" s="26" t="str">
        <f aca="false">CONCATENATE(C685,"自学考试大纲")</f>
        <v>空间设计自学考试大纲</v>
      </c>
      <c r="E685" s="9" t="s">
        <v>2091</v>
      </c>
      <c r="F685" s="15" t="s">
        <v>2092</v>
      </c>
      <c r="G685" s="9" t="s">
        <v>2093</v>
      </c>
      <c r="H685" s="26" t="n">
        <v>2002</v>
      </c>
      <c r="I685" s="16"/>
    </row>
    <row r="686" customFormat="false" ht="25" hidden="false" customHeight="true" outlineLevel="0" collapsed="false">
      <c r="A686" s="7" t="n">
        <v>684</v>
      </c>
      <c r="B686" s="8" t="n">
        <v>3531</v>
      </c>
      <c r="C686" s="9" t="s">
        <v>2094</v>
      </c>
      <c r="D686" s="26" t="str">
        <f aca="false">CONCATENATE(C686,"自学考试大纲")</f>
        <v>国际旅游市场营销自学考试大纲</v>
      </c>
      <c r="E686" s="9" t="s">
        <v>2095</v>
      </c>
      <c r="F686" s="9" t="s">
        <v>2096</v>
      </c>
      <c r="G686" s="9" t="s">
        <v>2097</v>
      </c>
      <c r="H686" s="26" t="n">
        <v>2006</v>
      </c>
      <c r="I686" s="7"/>
    </row>
    <row r="687" customFormat="false" ht="25" hidden="false" customHeight="true" outlineLevel="0" collapsed="false">
      <c r="A687" s="7" t="n">
        <v>685</v>
      </c>
      <c r="B687" s="8" t="n">
        <v>3532</v>
      </c>
      <c r="C687" s="9" t="s">
        <v>2098</v>
      </c>
      <c r="D687" s="26" t="str">
        <f aca="false">CONCATENATE(C687,"自学考试大纲")</f>
        <v>旅游消费行为自学考试大纲</v>
      </c>
      <c r="E687" s="9" t="s">
        <v>2099</v>
      </c>
      <c r="F687" s="9" t="s">
        <v>2100</v>
      </c>
      <c r="G687" s="9" t="s">
        <v>1806</v>
      </c>
      <c r="H687" s="26" t="n">
        <v>2004</v>
      </c>
      <c r="I687" s="7"/>
    </row>
    <row r="688" customFormat="false" ht="25" hidden="false" customHeight="true" outlineLevel="0" collapsed="false">
      <c r="A688" s="7" t="n">
        <v>686</v>
      </c>
      <c r="B688" s="8" t="n">
        <v>3616</v>
      </c>
      <c r="C688" s="9" t="s">
        <v>2101</v>
      </c>
      <c r="D688" s="26" t="str">
        <f aca="false">CONCATENATE(C688,"自学考试大纲")</f>
        <v>采购战术与运营自学考试大纲</v>
      </c>
      <c r="E688" s="9" t="s">
        <v>2102</v>
      </c>
      <c r="F688" s="9" t="s">
        <v>2103</v>
      </c>
      <c r="G688" s="9" t="s">
        <v>22</v>
      </c>
      <c r="H688" s="26" t="n">
        <v>2008</v>
      </c>
      <c r="I688" s="7"/>
    </row>
    <row r="689" customFormat="false" ht="25" hidden="false" customHeight="true" outlineLevel="0" collapsed="false">
      <c r="A689" s="7" t="n">
        <v>687</v>
      </c>
      <c r="B689" s="8" t="n">
        <v>3621</v>
      </c>
      <c r="C689" s="9" t="s">
        <v>2104</v>
      </c>
      <c r="D689" s="26" t="str">
        <f aca="false">CONCATENATE(C689,"自学考试大纲")</f>
        <v>社区护理学导论自学考试大纲</v>
      </c>
      <c r="E689" s="9" t="s">
        <v>2105</v>
      </c>
      <c r="F689" s="9" t="s">
        <v>1897</v>
      </c>
      <c r="G689" s="9" t="s">
        <v>726</v>
      </c>
      <c r="H689" s="26" t="n">
        <v>2007</v>
      </c>
      <c r="I689" s="7"/>
    </row>
    <row r="690" customFormat="false" ht="25" hidden="false" customHeight="true" outlineLevel="0" collapsed="false">
      <c r="A690" s="7" t="n">
        <v>688</v>
      </c>
      <c r="B690" s="8" t="n">
        <v>3622</v>
      </c>
      <c r="C690" s="9" t="s">
        <v>2106</v>
      </c>
      <c r="D690" s="26" t="str">
        <f aca="false">CONCATENATE(C690,"自学考试大纲")</f>
        <v>社区健康评估自学考试大纲</v>
      </c>
      <c r="E690" s="9" t="s">
        <v>2107</v>
      </c>
      <c r="F690" s="9" t="s">
        <v>1894</v>
      </c>
      <c r="G690" s="9" t="s">
        <v>726</v>
      </c>
      <c r="H690" s="26" t="n">
        <v>2007</v>
      </c>
      <c r="I690" s="7"/>
    </row>
    <row r="691" customFormat="false" ht="25" hidden="false" customHeight="true" outlineLevel="0" collapsed="false">
      <c r="A691" s="7" t="n">
        <v>689</v>
      </c>
      <c r="B691" s="8" t="n">
        <v>3629</v>
      </c>
      <c r="C691" s="9" t="s">
        <v>2108</v>
      </c>
      <c r="D691" s="26" t="str">
        <f aca="false">CONCATENATE(C691,"自学考试大纲")</f>
        <v>中医护理学基础自学考试大纲</v>
      </c>
      <c r="E691" s="9" t="s">
        <v>2109</v>
      </c>
      <c r="F691" s="9" t="s">
        <v>2110</v>
      </c>
      <c r="G691" s="9" t="s">
        <v>726</v>
      </c>
      <c r="H691" s="26" t="n">
        <v>2007</v>
      </c>
      <c r="I691" s="7"/>
    </row>
    <row r="692" customFormat="false" ht="25" hidden="false" customHeight="true" outlineLevel="0" collapsed="false">
      <c r="A692" s="7" t="n">
        <v>690</v>
      </c>
      <c r="B692" s="8" t="n">
        <v>3652</v>
      </c>
      <c r="C692" s="9" t="s">
        <v>2111</v>
      </c>
      <c r="D692" s="26" t="str">
        <f aca="false">CONCATENATE(C692,"自学考试大纲")</f>
        <v>动物解剖生理学自学考试大纲</v>
      </c>
      <c r="E692" s="9" t="s">
        <v>2112</v>
      </c>
      <c r="F692" s="15" t="s">
        <v>1812</v>
      </c>
      <c r="G692" s="9" t="s">
        <v>199</v>
      </c>
      <c r="H692" s="26" t="n">
        <v>2006</v>
      </c>
      <c r="I692" s="16"/>
    </row>
    <row r="693" customFormat="false" ht="25" hidden="false" customHeight="true" outlineLevel="0" collapsed="false">
      <c r="A693" s="7" t="n">
        <v>691</v>
      </c>
      <c r="B693" s="8" t="n">
        <v>3700</v>
      </c>
      <c r="C693" s="9" t="s">
        <v>2113</v>
      </c>
      <c r="D693" s="26" t="str">
        <f aca="false">CONCATENATE(C693,"自学考试大纲")</f>
        <v>护理社会学概论自学考试大纲</v>
      </c>
      <c r="E693" s="9" t="s">
        <v>2114</v>
      </c>
      <c r="F693" s="15" t="s">
        <v>2115</v>
      </c>
      <c r="G693" s="9" t="s">
        <v>726</v>
      </c>
      <c r="H693" s="26" t="n">
        <v>2007</v>
      </c>
      <c r="I693" s="16"/>
    </row>
    <row r="694" customFormat="false" ht="25" hidden="false" customHeight="true" outlineLevel="0" collapsed="false">
      <c r="A694" s="7" t="n">
        <v>692</v>
      </c>
      <c r="B694" s="8" t="n">
        <v>3706</v>
      </c>
      <c r="C694" s="9" t="s">
        <v>2116</v>
      </c>
      <c r="D694" s="26" t="str">
        <f aca="false">CONCATENATE(C694,"自学考试大纲")</f>
        <v>思想道德修养与法律基础自学考试大纲</v>
      </c>
      <c r="E694" s="9" t="s">
        <v>2117</v>
      </c>
      <c r="F694" s="9" t="s">
        <v>2118</v>
      </c>
      <c r="G694" s="9" t="s">
        <v>26</v>
      </c>
      <c r="H694" s="26" t="n">
        <v>2015</v>
      </c>
      <c r="I694" s="14"/>
    </row>
    <row r="695" customFormat="false" ht="25" hidden="false" customHeight="true" outlineLevel="0" collapsed="false">
      <c r="A695" s="7" t="n">
        <v>693</v>
      </c>
      <c r="B695" s="8" t="n">
        <v>3708</v>
      </c>
      <c r="C695" s="9" t="s">
        <v>2119</v>
      </c>
      <c r="D695" s="26" t="str">
        <f aca="false">CONCATENATE(C695,"自学考试大纲")</f>
        <v>中国近现代史纲要自学考试大纲</v>
      </c>
      <c r="E695" s="9" t="s">
        <v>2120</v>
      </c>
      <c r="F695" s="9" t="s">
        <v>2121</v>
      </c>
      <c r="G695" s="9" t="s">
        <v>26</v>
      </c>
      <c r="H695" s="26" t="n">
        <v>2015</v>
      </c>
      <c r="I695" s="14"/>
    </row>
    <row r="696" customFormat="false" ht="25" hidden="false" customHeight="true" outlineLevel="0" collapsed="false">
      <c r="A696" s="7" t="n">
        <v>694</v>
      </c>
      <c r="B696" s="8" t="n">
        <v>3709</v>
      </c>
      <c r="C696" s="9" t="s">
        <v>2122</v>
      </c>
      <c r="D696" s="26" t="str">
        <f aca="false">CONCATENATE(C696,"自学考试大纲")</f>
        <v>马克思主义基本原理概论自学考试大纲</v>
      </c>
      <c r="E696" s="9" t="s">
        <v>2123</v>
      </c>
      <c r="F696" s="9" t="s">
        <v>2124</v>
      </c>
      <c r="G696" s="9" t="s">
        <v>30</v>
      </c>
      <c r="H696" s="26" t="n">
        <v>2015</v>
      </c>
      <c r="I696" s="14"/>
    </row>
    <row r="697" customFormat="false" ht="25" hidden="false" customHeight="true" outlineLevel="0" collapsed="false">
      <c r="A697" s="7" t="n">
        <v>695</v>
      </c>
      <c r="B697" s="8" t="n">
        <v>3836</v>
      </c>
      <c r="C697" s="9" t="s">
        <v>2125</v>
      </c>
      <c r="D697" s="26" t="str">
        <f aca="false">CONCATENATE(C697,"自学考试大纲")</f>
        <v>动画造型与运动规律自学考试大纲</v>
      </c>
      <c r="E697" s="9" t="s">
        <v>2126</v>
      </c>
      <c r="F697" s="9" t="s">
        <v>2127</v>
      </c>
      <c r="G697" s="9" t="s">
        <v>2128</v>
      </c>
      <c r="H697" s="26" t="n">
        <v>2006</v>
      </c>
      <c r="I697" s="7"/>
    </row>
    <row r="698" customFormat="false" ht="25" hidden="false" customHeight="true" outlineLevel="0" collapsed="false">
      <c r="A698" s="7" t="n">
        <v>696</v>
      </c>
      <c r="B698" s="8" t="n">
        <v>3874</v>
      </c>
      <c r="C698" s="9" t="s">
        <v>2129</v>
      </c>
      <c r="D698" s="26" t="str">
        <f aca="false">CONCATENATE(C698,"自学考试大纲")</f>
        <v>商务谈判自学考试大纲</v>
      </c>
      <c r="E698" s="9" t="s">
        <v>2130</v>
      </c>
      <c r="F698" s="15" t="s">
        <v>2131</v>
      </c>
      <c r="G698" s="9" t="s">
        <v>53</v>
      </c>
      <c r="H698" s="26" t="n">
        <v>2009</v>
      </c>
      <c r="I698" s="16"/>
    </row>
    <row r="699" customFormat="false" ht="25" hidden="false" customHeight="true" outlineLevel="0" collapsed="false">
      <c r="A699" s="7" t="n">
        <v>697</v>
      </c>
      <c r="B699" s="8" t="n">
        <v>3958</v>
      </c>
      <c r="C699" s="9" t="s">
        <v>2132</v>
      </c>
      <c r="D699" s="26" t="str">
        <f aca="false">CONCATENATE(C699,"自学考试大纲")</f>
        <v>饭店服务心理学自学考试大纲</v>
      </c>
      <c r="E699" s="9" t="s">
        <v>2133</v>
      </c>
      <c r="F699" s="9" t="s">
        <v>2134</v>
      </c>
      <c r="G699" s="9" t="s">
        <v>1571</v>
      </c>
      <c r="H699" s="26" t="n">
        <v>2013</v>
      </c>
      <c r="I699" s="7"/>
    </row>
    <row r="700" customFormat="false" ht="25" hidden="false" customHeight="true" outlineLevel="0" collapsed="false">
      <c r="A700" s="7" t="n">
        <v>698</v>
      </c>
      <c r="B700" s="8" t="n">
        <v>3959</v>
      </c>
      <c r="C700" s="9" t="s">
        <v>2135</v>
      </c>
      <c r="D700" s="26" t="str">
        <f aca="false">CONCATENATE(C700,"自学考试大纲")</f>
        <v>旅游政策与法规自学考试大纲</v>
      </c>
      <c r="E700" s="9" t="s">
        <v>2136</v>
      </c>
      <c r="F700" s="9" t="s">
        <v>2137</v>
      </c>
      <c r="G700" s="9" t="s">
        <v>26</v>
      </c>
      <c r="H700" s="26" t="n">
        <v>2009</v>
      </c>
      <c r="I700" s="7"/>
    </row>
    <row r="701" customFormat="false" ht="25" hidden="false" customHeight="true" outlineLevel="0" collapsed="false">
      <c r="A701" s="7" t="n">
        <v>699</v>
      </c>
      <c r="B701" s="8" t="n">
        <v>3960</v>
      </c>
      <c r="C701" s="9" t="s">
        <v>2138</v>
      </c>
      <c r="D701" s="26" t="str">
        <f aca="false">CONCATENATE(C701,"自学考试大纲")</f>
        <v>现代酒店营销策划自学考试大纲</v>
      </c>
      <c r="E701" s="9" t="s">
        <v>2139</v>
      </c>
      <c r="F701" s="15" t="s">
        <v>2140</v>
      </c>
      <c r="G701" s="9" t="s">
        <v>1129</v>
      </c>
      <c r="H701" s="26" t="n">
        <v>2011</v>
      </c>
      <c r="I701" s="16"/>
    </row>
    <row r="702" customFormat="false" ht="25" hidden="false" customHeight="true" outlineLevel="0" collapsed="false">
      <c r="A702" s="7" t="n">
        <v>700</v>
      </c>
      <c r="B702" s="8" t="n">
        <v>3977</v>
      </c>
      <c r="C702" s="9" t="s">
        <v>2141</v>
      </c>
      <c r="D702" s="26" t="str">
        <f aca="false">CONCATENATE(C702,"自学考试大纲")</f>
        <v>汽车电子商务自学考试大纲</v>
      </c>
      <c r="E702" s="9" t="s">
        <v>2142</v>
      </c>
      <c r="F702" s="9" t="s">
        <v>2143</v>
      </c>
      <c r="G702" s="9" t="s">
        <v>354</v>
      </c>
      <c r="H702" s="26" t="n">
        <v>2010</v>
      </c>
      <c r="I702" s="7"/>
    </row>
    <row r="703" customFormat="false" ht="25" hidden="false" customHeight="true" outlineLevel="0" collapsed="false">
      <c r="A703" s="7" t="n">
        <v>701</v>
      </c>
      <c r="B703" s="8" t="n">
        <v>3985</v>
      </c>
      <c r="C703" s="9" t="s">
        <v>2144</v>
      </c>
      <c r="D703" s="26" t="str">
        <f aca="false">CONCATENATE(C703,"自学考试大纲")</f>
        <v>汽车故障诊断及检测自学考试大纲</v>
      </c>
      <c r="E703" s="9" t="s">
        <v>2145</v>
      </c>
      <c r="F703" s="9" t="s">
        <v>2146</v>
      </c>
      <c r="G703" s="9" t="s">
        <v>22</v>
      </c>
      <c r="H703" s="26" t="n">
        <v>2008</v>
      </c>
      <c r="I703" s="7"/>
    </row>
    <row r="704" customFormat="false" ht="25" hidden="false" customHeight="true" outlineLevel="0" collapsed="false">
      <c r="A704" s="7" t="n">
        <v>702</v>
      </c>
      <c r="B704" s="8" t="n">
        <v>3991</v>
      </c>
      <c r="C704" s="9" t="s">
        <v>2147</v>
      </c>
      <c r="D704" s="26" t="str">
        <f aca="false">CONCATENATE(C704,"自学考试大纲")</f>
        <v>汽车服务企业管理自学考试大纲</v>
      </c>
      <c r="E704" s="9" t="s">
        <v>2148</v>
      </c>
      <c r="F704" s="15" t="s">
        <v>2149</v>
      </c>
      <c r="G704" s="9" t="s">
        <v>2150</v>
      </c>
      <c r="H704" s="26" t="n">
        <v>2008</v>
      </c>
      <c r="I704" s="16"/>
    </row>
    <row r="705" customFormat="false" ht="25" hidden="false" customHeight="true" outlineLevel="0" collapsed="false">
      <c r="A705" s="7" t="n">
        <v>703</v>
      </c>
      <c r="B705" s="8" t="n">
        <v>4012</v>
      </c>
      <c r="C705" s="9" t="s">
        <v>2151</v>
      </c>
      <c r="D705" s="26" t="str">
        <f aca="false">CONCATENATE(C705,"自学考试大纲")</f>
        <v>模具设计（含精度设计）自学考试大纲</v>
      </c>
      <c r="E705" s="9" t="s">
        <v>2152</v>
      </c>
      <c r="F705" s="9" t="s">
        <v>2153</v>
      </c>
      <c r="G705" s="9" t="s">
        <v>22</v>
      </c>
      <c r="H705" s="26" t="n">
        <v>2009</v>
      </c>
      <c r="I705" s="7"/>
    </row>
    <row r="706" customFormat="false" ht="25" hidden="false" customHeight="true" outlineLevel="0" collapsed="false">
      <c r="A706" s="7" t="n">
        <v>704</v>
      </c>
      <c r="B706" s="8" t="n">
        <v>4013</v>
      </c>
      <c r="C706" s="9" t="s">
        <v>2154</v>
      </c>
      <c r="D706" s="26" t="str">
        <f aca="false">CONCATENATE(C706,"自学考试大纲")</f>
        <v>模具寿命与材料自学考试大纲</v>
      </c>
      <c r="E706" s="9" t="s">
        <v>2155</v>
      </c>
      <c r="F706" s="15" t="s">
        <v>2156</v>
      </c>
      <c r="G706" s="9" t="s">
        <v>22</v>
      </c>
      <c r="H706" s="26" t="n">
        <v>2004</v>
      </c>
      <c r="I706" s="16"/>
    </row>
    <row r="707" customFormat="false" ht="25" hidden="false" customHeight="true" outlineLevel="0" collapsed="false">
      <c r="A707" s="7" t="n">
        <v>705</v>
      </c>
      <c r="B707" s="8" t="n">
        <v>4014</v>
      </c>
      <c r="C707" s="9" t="s">
        <v>1424</v>
      </c>
      <c r="D707" s="26" t="str">
        <f aca="false">CONCATENATE(C707,"自学考试大纲")</f>
        <v>模具制造工艺学自学考试大纲</v>
      </c>
      <c r="E707" s="9" t="s">
        <v>2157</v>
      </c>
      <c r="F707" s="15" t="s">
        <v>2158</v>
      </c>
      <c r="G707" s="9" t="s">
        <v>354</v>
      </c>
      <c r="H707" s="26" t="n">
        <v>2012</v>
      </c>
      <c r="I707" s="23"/>
    </row>
    <row r="708" customFormat="false" ht="25" hidden="false" customHeight="true" outlineLevel="0" collapsed="false">
      <c r="A708" s="7" t="n">
        <v>706</v>
      </c>
      <c r="B708" s="8" t="n">
        <v>4016</v>
      </c>
      <c r="C708" s="9" t="s">
        <v>2159</v>
      </c>
      <c r="D708" s="26" t="str">
        <f aca="false">CONCATENATE(C708,"自学考试大纲")</f>
        <v>模具数控加工技术自学考试大纲</v>
      </c>
      <c r="E708" s="9" t="s">
        <v>2160</v>
      </c>
      <c r="F708" s="9" t="s">
        <v>2161</v>
      </c>
      <c r="G708" s="9" t="s">
        <v>1571</v>
      </c>
      <c r="H708" s="26" t="n">
        <v>2005</v>
      </c>
      <c r="I708" s="7"/>
    </row>
    <row r="709" customFormat="false" ht="25" hidden="false" customHeight="true" outlineLevel="0" collapsed="false">
      <c r="A709" s="7" t="n">
        <v>707</v>
      </c>
      <c r="B709" s="8" t="n">
        <v>4018</v>
      </c>
      <c r="C709" s="9" t="s">
        <v>2162</v>
      </c>
      <c r="D709" s="26" t="str">
        <f aca="false">CONCATENATE(C709,"自学考试大纲")</f>
        <v>网络集成技术自学考试大纲</v>
      </c>
      <c r="E709" s="9" t="s">
        <v>2163</v>
      </c>
      <c r="F709" s="15" t="s">
        <v>2164</v>
      </c>
      <c r="G709" s="9" t="s">
        <v>1586</v>
      </c>
      <c r="H709" s="26" t="n">
        <v>2010</v>
      </c>
      <c r="I709" s="16"/>
    </row>
    <row r="710" customFormat="false" ht="25" hidden="false" customHeight="true" outlineLevel="0" collapsed="false">
      <c r="A710" s="7" t="n">
        <v>708</v>
      </c>
      <c r="B710" s="8" t="n">
        <v>4019</v>
      </c>
      <c r="C710" s="9" t="s">
        <v>2165</v>
      </c>
      <c r="D710" s="26" t="str">
        <f aca="false">CONCATENATE(C710,"自学考试大纲")</f>
        <v>商务英语写作自学考试大纲</v>
      </c>
      <c r="E710" s="9" t="s">
        <v>2166</v>
      </c>
      <c r="F710" s="9" t="s">
        <v>2167</v>
      </c>
      <c r="G710" s="9" t="s">
        <v>192</v>
      </c>
      <c r="H710" s="26" t="n">
        <v>2006</v>
      </c>
      <c r="I710" s="7"/>
    </row>
    <row r="711" customFormat="false" ht="25" hidden="false" customHeight="true" outlineLevel="0" collapsed="false">
      <c r="A711" s="7" t="n">
        <v>709</v>
      </c>
      <c r="B711" s="8" t="n">
        <v>4024</v>
      </c>
      <c r="C711" s="9" t="s">
        <v>2168</v>
      </c>
      <c r="D711" s="26" t="str">
        <f aca="false">CONCATENATE(C711,"自学考试大纲")</f>
        <v>应用写作概论自学考试大纲</v>
      </c>
      <c r="E711" s="9" t="s">
        <v>2169</v>
      </c>
      <c r="F711" s="15" t="s">
        <v>2170</v>
      </c>
      <c r="G711" s="9" t="s">
        <v>57</v>
      </c>
      <c r="H711" s="26" t="n">
        <v>2011</v>
      </c>
      <c r="I711" s="16"/>
    </row>
    <row r="712" customFormat="false" ht="25" hidden="false" customHeight="true" outlineLevel="0" collapsed="false">
      <c r="A712" s="7" t="n">
        <v>710</v>
      </c>
      <c r="B712" s="8" t="n">
        <v>4051</v>
      </c>
      <c r="C712" s="9" t="s">
        <v>2171</v>
      </c>
      <c r="D712" s="26" t="str">
        <f aca="false">CONCATENATE(C712,"自学考试大纲")</f>
        <v>经济林栽培自学考试大纲</v>
      </c>
      <c r="E712" s="9" t="s">
        <v>2172</v>
      </c>
      <c r="F712" s="15" t="s">
        <v>2173</v>
      </c>
      <c r="G712" s="9" t="s">
        <v>1806</v>
      </c>
      <c r="H712" s="26" t="n">
        <v>1983</v>
      </c>
      <c r="I712" s="16"/>
    </row>
    <row r="713" customFormat="false" ht="25" hidden="false" customHeight="true" outlineLevel="0" collapsed="false">
      <c r="A713" s="7" t="n">
        <v>711</v>
      </c>
      <c r="B713" s="8" t="n">
        <v>4052</v>
      </c>
      <c r="C713" s="9" t="s">
        <v>2174</v>
      </c>
      <c r="D713" s="26" t="str">
        <f aca="false">CONCATENATE(C713,"自学考试大纲")</f>
        <v>建筑工程制图自学考试大纲</v>
      </c>
      <c r="E713" s="9" t="s">
        <v>2175</v>
      </c>
      <c r="F713" s="15" t="s">
        <v>2176</v>
      </c>
      <c r="G713" s="9" t="s">
        <v>288</v>
      </c>
      <c r="H713" s="26" t="n">
        <v>2012</v>
      </c>
      <c r="I713" s="23"/>
    </row>
    <row r="714" customFormat="false" ht="25" hidden="false" customHeight="true" outlineLevel="0" collapsed="false">
      <c r="A714" s="7" t="n">
        <v>712</v>
      </c>
      <c r="B714" s="8" t="n">
        <v>4053</v>
      </c>
      <c r="C714" s="9" t="s">
        <v>2177</v>
      </c>
      <c r="D714" s="26" t="str">
        <f aca="false">CONCATENATE(C714,"自学考试大纲")</f>
        <v>建筑材料学自学考试大纲</v>
      </c>
      <c r="E714" s="9" t="s">
        <v>2178</v>
      </c>
      <c r="F714" s="15" t="s">
        <v>2179</v>
      </c>
      <c r="G714" s="9" t="s">
        <v>928</v>
      </c>
      <c r="H714" s="26" t="n">
        <v>2010</v>
      </c>
      <c r="I714" s="16"/>
    </row>
    <row r="715" customFormat="false" ht="25" hidden="false" customHeight="true" outlineLevel="0" collapsed="false">
      <c r="A715" s="7" t="n">
        <v>713</v>
      </c>
      <c r="B715" s="8" t="n">
        <v>4054</v>
      </c>
      <c r="C715" s="9" t="s">
        <v>2180</v>
      </c>
      <c r="D715" s="26" t="str">
        <f aca="false">CONCATENATE(C715,"自学考试大纲")</f>
        <v>建筑力学自学考试大纲</v>
      </c>
      <c r="E715" s="9" t="s">
        <v>2181</v>
      </c>
      <c r="F715" s="9" t="s">
        <v>2182</v>
      </c>
      <c r="G715" s="9" t="s">
        <v>928</v>
      </c>
      <c r="H715" s="26" t="n">
        <v>2007</v>
      </c>
      <c r="I715" s="7"/>
    </row>
    <row r="716" customFormat="false" ht="25" hidden="false" customHeight="true" outlineLevel="0" collapsed="false">
      <c r="A716" s="7" t="n">
        <v>714</v>
      </c>
      <c r="B716" s="8" t="n">
        <v>4055</v>
      </c>
      <c r="C716" s="9" t="s">
        <v>2183</v>
      </c>
      <c r="D716" s="26" t="str">
        <f aca="false">CONCATENATE(C716,"自学考试大纲")</f>
        <v>钢筋混凝土及砖石结构自学考试大纲</v>
      </c>
      <c r="E716" s="9" t="s">
        <v>2184</v>
      </c>
      <c r="F716" s="15" t="s">
        <v>2185</v>
      </c>
      <c r="G716" s="9" t="s">
        <v>928</v>
      </c>
      <c r="H716" s="26" t="n">
        <v>2007</v>
      </c>
      <c r="I716" s="16"/>
    </row>
    <row r="717" customFormat="false" ht="25" hidden="false" customHeight="true" outlineLevel="0" collapsed="false">
      <c r="A717" s="7" t="n">
        <v>715</v>
      </c>
      <c r="B717" s="8" t="n">
        <v>4057</v>
      </c>
      <c r="C717" s="9" t="s">
        <v>2186</v>
      </c>
      <c r="D717" s="26" t="str">
        <f aca="false">CONCATENATE(C717,"自学考试大纲")</f>
        <v>土力学与地基基础自学考试大纲</v>
      </c>
      <c r="E717" s="9" t="s">
        <v>2187</v>
      </c>
      <c r="F717" s="15" t="s">
        <v>2188</v>
      </c>
      <c r="G717" s="9" t="s">
        <v>928</v>
      </c>
      <c r="H717" s="26" t="n">
        <v>2007</v>
      </c>
      <c r="I717" s="16"/>
    </row>
    <row r="718" customFormat="false" ht="25" hidden="false" customHeight="true" outlineLevel="0" collapsed="false">
      <c r="A718" s="7" t="n">
        <v>716</v>
      </c>
      <c r="B718" s="8" t="n">
        <v>4059</v>
      </c>
      <c r="C718" s="9" t="s">
        <v>2189</v>
      </c>
      <c r="D718" s="26" t="str">
        <f aca="false">CONCATENATE(C718,"自学考试大纲")</f>
        <v>建筑工程施工及组织自学考试大纲</v>
      </c>
      <c r="E718" s="9" t="s">
        <v>2190</v>
      </c>
      <c r="F718" s="15" t="s">
        <v>2191</v>
      </c>
      <c r="G718" s="9" t="s">
        <v>2192</v>
      </c>
      <c r="H718" s="26" t="s">
        <v>2193</v>
      </c>
      <c r="I718" s="16"/>
    </row>
    <row r="719" customFormat="false" ht="25" hidden="false" customHeight="true" outlineLevel="0" collapsed="false">
      <c r="A719" s="7" t="n">
        <v>717</v>
      </c>
      <c r="B719" s="8" t="n">
        <v>4061</v>
      </c>
      <c r="C719" s="9" t="s">
        <v>2194</v>
      </c>
      <c r="D719" s="26" t="str">
        <f aca="false">CONCATENATE(C719,"自学考试大纲")</f>
        <v>建筑工程项目管理（一）自学考试大纲</v>
      </c>
      <c r="E719" s="9" t="s">
        <v>2195</v>
      </c>
      <c r="F719" s="9" t="s">
        <v>2196</v>
      </c>
      <c r="G719" s="9" t="s">
        <v>928</v>
      </c>
      <c r="H719" s="26" t="n">
        <v>2008</v>
      </c>
      <c r="I719" s="7"/>
    </row>
    <row r="720" customFormat="false" ht="25" hidden="false" customHeight="true" outlineLevel="0" collapsed="false">
      <c r="A720" s="7" t="n">
        <v>718</v>
      </c>
      <c r="B720" s="8" t="n">
        <v>4063</v>
      </c>
      <c r="C720" s="9" t="s">
        <v>2197</v>
      </c>
      <c r="D720" s="26" t="str">
        <f aca="false">CONCATENATE(C720,"自学考试大纲")</f>
        <v>建筑工程测量自学考试大纲</v>
      </c>
      <c r="E720" s="9" t="s">
        <v>2198</v>
      </c>
      <c r="F720" s="9" t="s">
        <v>1224</v>
      </c>
      <c r="G720" s="9" t="s">
        <v>928</v>
      </c>
      <c r="H720" s="26" t="n">
        <v>2008</v>
      </c>
      <c r="I720" s="7"/>
    </row>
    <row r="721" customFormat="false" ht="25" hidden="false" customHeight="true" outlineLevel="0" collapsed="false">
      <c r="A721" s="7" t="n">
        <v>719</v>
      </c>
      <c r="B721" s="8" t="n">
        <v>4065</v>
      </c>
      <c r="C721" s="9" t="s">
        <v>2199</v>
      </c>
      <c r="D721" s="26" t="str">
        <f aca="false">CONCATENATE(C721,"自学考试大纲")</f>
        <v>建筑工程概预算自学考试大纲</v>
      </c>
      <c r="E721" s="9" t="s">
        <v>2200</v>
      </c>
      <c r="F721" s="9" t="s">
        <v>287</v>
      </c>
      <c r="G721" s="9" t="s">
        <v>288</v>
      </c>
      <c r="H721" s="26" t="n">
        <v>2009</v>
      </c>
      <c r="I721" s="7"/>
    </row>
    <row r="722" customFormat="false" ht="25" hidden="false" customHeight="true" outlineLevel="0" collapsed="false">
      <c r="A722" s="7" t="n">
        <v>720</v>
      </c>
      <c r="B722" s="8" t="n">
        <v>4068</v>
      </c>
      <c r="C722" s="9" t="s">
        <v>2201</v>
      </c>
      <c r="D722" s="26" t="str">
        <f aca="false">CONCATENATE(C722,"自学考试大纲")</f>
        <v>机械制图及AutoCad自学考试大纲</v>
      </c>
      <c r="E722" s="9" t="s">
        <v>2202</v>
      </c>
      <c r="F722" s="9" t="s">
        <v>2203</v>
      </c>
      <c r="G722" s="9" t="s">
        <v>26</v>
      </c>
      <c r="H722" s="26" t="n">
        <v>2004</v>
      </c>
      <c r="I722" s="7"/>
    </row>
    <row r="723" customFormat="false" ht="25" hidden="false" customHeight="true" outlineLevel="0" collapsed="false">
      <c r="A723" s="7" t="n">
        <v>721</v>
      </c>
      <c r="B723" s="8" t="n">
        <v>4070</v>
      </c>
      <c r="C723" s="9" t="s">
        <v>2204</v>
      </c>
      <c r="D723" s="26" t="str">
        <f aca="false">CONCATENATE(C723,"自学考试大纲")</f>
        <v>电工电子技术基础自学考试大纲</v>
      </c>
      <c r="E723" s="9" t="s">
        <v>2205</v>
      </c>
      <c r="F723" s="15" t="s">
        <v>2206</v>
      </c>
      <c r="G723" s="9" t="s">
        <v>26</v>
      </c>
      <c r="H723" s="26" t="n">
        <v>2008</v>
      </c>
      <c r="I723" s="16"/>
    </row>
    <row r="724" customFormat="false" ht="25" hidden="false" customHeight="true" outlineLevel="0" collapsed="false">
      <c r="A724" s="7" t="n">
        <v>722</v>
      </c>
      <c r="B724" s="8" t="n">
        <v>4072</v>
      </c>
      <c r="C724" s="9" t="s">
        <v>2207</v>
      </c>
      <c r="D724" s="26" t="str">
        <f aca="false">CONCATENATE(C724,"自学考试大纲")</f>
        <v>电机及拖动自学考试大纲</v>
      </c>
      <c r="E724" s="9" t="s">
        <v>2208</v>
      </c>
      <c r="F724" s="15" t="s">
        <v>2209</v>
      </c>
      <c r="G724" s="9" t="s">
        <v>26</v>
      </c>
      <c r="H724" s="26" t="n">
        <v>2007</v>
      </c>
      <c r="I724" s="16"/>
    </row>
    <row r="725" customFormat="false" ht="25" hidden="false" customHeight="true" outlineLevel="0" collapsed="false">
      <c r="A725" s="7" t="n">
        <v>723</v>
      </c>
      <c r="B725" s="8" t="n">
        <v>4073</v>
      </c>
      <c r="C725" s="9" t="s">
        <v>2210</v>
      </c>
      <c r="D725" s="26" t="str">
        <f aca="false">CONCATENATE(C725,"自学考试大纲")</f>
        <v>机械基础（一）自学考试大纲</v>
      </c>
      <c r="E725" s="9" t="s">
        <v>2211</v>
      </c>
      <c r="F725" s="15" t="s">
        <v>2212</v>
      </c>
      <c r="G725" s="9" t="s">
        <v>26</v>
      </c>
      <c r="H725" s="26" t="n">
        <v>2010</v>
      </c>
      <c r="I725" s="16"/>
    </row>
    <row r="726" customFormat="false" ht="25" hidden="false" customHeight="true" outlineLevel="0" collapsed="false">
      <c r="A726" s="7" t="n">
        <v>724</v>
      </c>
      <c r="B726" s="8" t="n">
        <v>4074</v>
      </c>
      <c r="C726" s="9" t="s">
        <v>2213</v>
      </c>
      <c r="D726" s="26" t="str">
        <f aca="false">CONCATENATE(C726,"自学考试大纲")</f>
        <v>金属切削机床自学考试大纲</v>
      </c>
      <c r="E726" s="9" t="s">
        <v>2214</v>
      </c>
      <c r="F726" s="15" t="s">
        <v>2215</v>
      </c>
      <c r="G726" s="9" t="s">
        <v>22</v>
      </c>
      <c r="H726" s="26" t="n">
        <v>2011</v>
      </c>
      <c r="I726" s="16"/>
    </row>
    <row r="727" customFormat="false" ht="25" hidden="false" customHeight="true" outlineLevel="0" collapsed="false">
      <c r="A727" s="7" t="n">
        <v>725</v>
      </c>
      <c r="B727" s="8" t="n">
        <v>4076</v>
      </c>
      <c r="C727" s="9" t="s">
        <v>2216</v>
      </c>
      <c r="D727" s="26" t="str">
        <f aca="false">CONCATENATE(C727,"自学考试大纲")</f>
        <v>电气控制技术自学考试大纲</v>
      </c>
      <c r="E727" s="9" t="s">
        <v>2217</v>
      </c>
      <c r="F727" s="9" t="s">
        <v>2218</v>
      </c>
      <c r="G727" s="9" t="s">
        <v>26</v>
      </c>
      <c r="H727" s="26" t="n">
        <v>2012</v>
      </c>
      <c r="I727" s="14"/>
    </row>
    <row r="728" customFormat="false" ht="25" hidden="false" customHeight="true" outlineLevel="0" collapsed="false">
      <c r="A728" s="7" t="n">
        <v>726</v>
      </c>
      <c r="B728" s="8" t="n">
        <v>4079</v>
      </c>
      <c r="C728" s="9" t="s">
        <v>2219</v>
      </c>
      <c r="D728" s="26" t="str">
        <f aca="false">CONCATENATE(C728,"自学考试大纲")</f>
        <v>工厂供电自学考试大纲</v>
      </c>
      <c r="E728" s="9" t="s">
        <v>2220</v>
      </c>
      <c r="F728" s="9" t="s">
        <v>2221</v>
      </c>
      <c r="G728" s="9" t="s">
        <v>1793</v>
      </c>
      <c r="H728" s="26" t="n">
        <v>2011</v>
      </c>
      <c r="I728" s="7"/>
    </row>
    <row r="729" customFormat="false" ht="25" hidden="false" customHeight="true" outlineLevel="0" collapsed="false">
      <c r="A729" s="7" t="n">
        <v>727</v>
      </c>
      <c r="B729" s="18" t="n">
        <v>4091</v>
      </c>
      <c r="C729" s="19" t="s">
        <v>2222</v>
      </c>
      <c r="D729" s="20" t="str">
        <f aca="false">CONCATENATE(C729,"自学考试大纲")</f>
        <v>办公设备使用与维护自学考试大纲</v>
      </c>
      <c r="E729" s="9" t="s">
        <v>2223</v>
      </c>
      <c r="F729" s="9" t="s">
        <v>2224</v>
      </c>
      <c r="G729" s="9" t="s">
        <v>2225</v>
      </c>
      <c r="H729" s="26" t="n">
        <v>2011</v>
      </c>
      <c r="I729" s="22"/>
    </row>
    <row r="730" customFormat="false" ht="25" hidden="false" customHeight="true" outlineLevel="0" collapsed="false">
      <c r="A730" s="7" t="n">
        <v>728</v>
      </c>
      <c r="B730" s="8" t="n">
        <v>4094</v>
      </c>
      <c r="C730" s="9" t="s">
        <v>2226</v>
      </c>
      <c r="D730" s="26" t="str">
        <f aca="false">CONCATENATE(C730,"自学考试大纲")</f>
        <v>管理学基础（选修）自学考试大纲</v>
      </c>
      <c r="E730" s="9" t="s">
        <v>73</v>
      </c>
      <c r="F730" s="9" t="s">
        <v>74</v>
      </c>
      <c r="G730" s="9" t="s">
        <v>57</v>
      </c>
      <c r="H730" s="26" t="n">
        <v>2014</v>
      </c>
      <c r="I730" s="7"/>
    </row>
    <row r="731" customFormat="false" ht="25" hidden="false" customHeight="true" outlineLevel="0" collapsed="false">
      <c r="A731" s="7" t="n">
        <v>729</v>
      </c>
      <c r="B731" s="8" t="n">
        <v>4095</v>
      </c>
      <c r="C731" s="9" t="s">
        <v>2227</v>
      </c>
      <c r="D731" s="26" t="str">
        <f aca="false">CONCATENATE(C731,"自学考试大纲")</f>
        <v>经济法基础（选修）自学考试大纲</v>
      </c>
      <c r="E731" s="9" t="s">
        <v>2228</v>
      </c>
      <c r="F731" s="15" t="s">
        <v>2229</v>
      </c>
      <c r="G731" s="9" t="s">
        <v>707</v>
      </c>
      <c r="H731" s="26" t="n">
        <v>2006</v>
      </c>
      <c r="I731" s="16"/>
    </row>
    <row r="732" customFormat="false" ht="25" hidden="false" customHeight="true" outlineLevel="0" collapsed="false">
      <c r="A732" s="7" t="n">
        <v>730</v>
      </c>
      <c r="B732" s="8" t="n">
        <v>4096</v>
      </c>
      <c r="C732" s="9" t="s">
        <v>2230</v>
      </c>
      <c r="D732" s="26" t="str">
        <f aca="false">CONCATENATE(C732,"自学考试大纲")</f>
        <v>市场营销（四）自学考试大纲</v>
      </c>
      <c r="E732" s="9" t="s">
        <v>2231</v>
      </c>
      <c r="F732" s="9" t="s">
        <v>2232</v>
      </c>
      <c r="G732" s="9" t="s">
        <v>707</v>
      </c>
      <c r="H732" s="26" t="n">
        <v>2009</v>
      </c>
      <c r="I732" s="7"/>
    </row>
    <row r="733" customFormat="false" ht="25" hidden="false" customHeight="true" outlineLevel="0" collapsed="false">
      <c r="A733" s="7" t="n">
        <v>731</v>
      </c>
      <c r="B733" s="8" t="n">
        <v>4097</v>
      </c>
      <c r="C733" s="9" t="s">
        <v>2233</v>
      </c>
      <c r="D733" s="26" t="str">
        <f aca="false">CONCATENATE(C733,"自学考试大纲")</f>
        <v>市场营销策划（一）自学考试大纲</v>
      </c>
      <c r="E733" s="9" t="s">
        <v>2234</v>
      </c>
      <c r="F733" s="9" t="s">
        <v>2235</v>
      </c>
      <c r="G733" s="9" t="s">
        <v>330</v>
      </c>
      <c r="H733" s="26" t="n">
        <v>2009</v>
      </c>
      <c r="I733" s="7"/>
    </row>
    <row r="734" customFormat="false" ht="25" hidden="false" customHeight="true" outlineLevel="0" collapsed="false">
      <c r="A734" s="7" t="n">
        <v>732</v>
      </c>
      <c r="B734" s="8" t="n">
        <v>4099</v>
      </c>
      <c r="C734" s="9" t="s">
        <v>2236</v>
      </c>
      <c r="D734" s="26" t="str">
        <f aca="false">CONCATENATE(C734,"自学考试大纲")</f>
        <v>广告策划（一）自学考试大纲</v>
      </c>
      <c r="E734" s="9" t="s">
        <v>2237</v>
      </c>
      <c r="F734" s="9" t="s">
        <v>2238</v>
      </c>
      <c r="G734" s="9" t="s">
        <v>26</v>
      </c>
      <c r="H734" s="26" t="n">
        <v>2010</v>
      </c>
      <c r="I734" s="14"/>
    </row>
    <row r="735" customFormat="false" ht="25" hidden="false" customHeight="true" outlineLevel="0" collapsed="false">
      <c r="A735" s="7" t="n">
        <v>733</v>
      </c>
      <c r="B735" s="8" t="n">
        <v>4101</v>
      </c>
      <c r="C735" s="9" t="s">
        <v>2239</v>
      </c>
      <c r="D735" s="26" t="str">
        <f aca="false">CONCATENATE(C735,"自学考试大纲")</f>
        <v>现代推销技术自学考试大纲</v>
      </c>
      <c r="E735" s="9" t="s">
        <v>2240</v>
      </c>
      <c r="F735" s="15" t="s">
        <v>2241</v>
      </c>
      <c r="G735" s="9" t="s">
        <v>53</v>
      </c>
      <c r="H735" s="26" t="n">
        <v>2009</v>
      </c>
      <c r="I735" s="16"/>
    </row>
    <row r="736" customFormat="false" ht="25" hidden="false" customHeight="true" outlineLevel="0" collapsed="false">
      <c r="A736" s="7" t="n">
        <v>734</v>
      </c>
      <c r="B736" s="8" t="n">
        <v>4102</v>
      </c>
      <c r="C736" s="9" t="s">
        <v>2129</v>
      </c>
      <c r="D736" s="26" t="str">
        <f aca="false">CONCATENATE(C736,"自学考试大纲")</f>
        <v>商务谈判自学考试大纲</v>
      </c>
      <c r="E736" s="9" t="s">
        <v>2130</v>
      </c>
      <c r="F736" s="15" t="s">
        <v>2131</v>
      </c>
      <c r="G736" s="9" t="s">
        <v>53</v>
      </c>
      <c r="H736" s="26" t="n">
        <v>2009</v>
      </c>
      <c r="I736" s="16"/>
    </row>
    <row r="737" customFormat="false" ht="25" hidden="false" customHeight="true" outlineLevel="0" collapsed="false">
      <c r="A737" s="7" t="n">
        <v>735</v>
      </c>
      <c r="B737" s="8" t="n">
        <v>4103</v>
      </c>
      <c r="C737" s="9" t="s">
        <v>2242</v>
      </c>
      <c r="D737" s="26" t="str">
        <f aca="false">CONCATENATE(C737,"自学考试大纲")</f>
        <v>市场调查与分析自学考试大纲</v>
      </c>
      <c r="E737" s="9" t="s">
        <v>2243</v>
      </c>
      <c r="F737" s="9" t="s">
        <v>2244</v>
      </c>
      <c r="G737" s="9" t="s">
        <v>61</v>
      </c>
      <c r="H737" s="26" t="n">
        <v>2011</v>
      </c>
      <c r="I737" s="14"/>
    </row>
    <row r="738" customFormat="false" ht="25" hidden="false" customHeight="true" outlineLevel="0" collapsed="false">
      <c r="A738" s="7" t="n">
        <v>736</v>
      </c>
      <c r="B738" s="8" t="n">
        <v>4105</v>
      </c>
      <c r="C738" s="9" t="s">
        <v>2245</v>
      </c>
      <c r="D738" s="26" t="str">
        <f aca="false">CONCATENATE(C738,"自学考试大纲")</f>
        <v>公共关系实务自学考试大纲</v>
      </c>
      <c r="E738" s="9" t="s">
        <v>2246</v>
      </c>
      <c r="F738" s="9" t="s">
        <v>860</v>
      </c>
      <c r="G738" s="9" t="s">
        <v>26</v>
      </c>
      <c r="H738" s="26" t="n">
        <v>2005</v>
      </c>
      <c r="I738" s="7"/>
    </row>
    <row r="739" customFormat="false" ht="25" hidden="false" customHeight="true" outlineLevel="0" collapsed="false">
      <c r="A739" s="7" t="n">
        <v>737</v>
      </c>
      <c r="B739" s="8" t="n">
        <v>4107</v>
      </c>
      <c r="C739" s="9" t="s">
        <v>2247</v>
      </c>
      <c r="D739" s="26" t="str">
        <f aca="false">CONCATENATE(C739,"自学考试大纲")</f>
        <v>机械制图（三）自学考试大纲</v>
      </c>
      <c r="E739" s="9" t="s">
        <v>2202</v>
      </c>
      <c r="F739" s="9" t="s">
        <v>2203</v>
      </c>
      <c r="G739" s="9" t="s">
        <v>26</v>
      </c>
      <c r="H739" s="26" t="n">
        <v>2004</v>
      </c>
      <c r="I739" s="7"/>
    </row>
    <row r="740" customFormat="false" ht="25" hidden="false" customHeight="true" outlineLevel="0" collapsed="false">
      <c r="A740" s="7" t="n">
        <v>738</v>
      </c>
      <c r="B740" s="8" t="n">
        <v>4108</v>
      </c>
      <c r="C740" s="9" t="s">
        <v>2204</v>
      </c>
      <c r="D740" s="26" t="str">
        <f aca="false">CONCATENATE(C740,"自学考试大纲")</f>
        <v>电工电子技术基础自学考试大纲</v>
      </c>
      <c r="E740" s="9" t="s">
        <v>2205</v>
      </c>
      <c r="F740" s="15" t="s">
        <v>2206</v>
      </c>
      <c r="G740" s="9" t="s">
        <v>26</v>
      </c>
      <c r="H740" s="26" t="n">
        <v>2008</v>
      </c>
      <c r="I740" s="16"/>
    </row>
    <row r="741" customFormat="false" ht="25" hidden="false" customHeight="true" outlineLevel="0" collapsed="false">
      <c r="A741" s="7" t="n">
        <v>739</v>
      </c>
      <c r="B741" s="18" t="n">
        <v>4110</v>
      </c>
      <c r="C741" s="19" t="s">
        <v>2248</v>
      </c>
      <c r="D741" s="20" t="str">
        <f aca="false">CONCATENATE(C741,"自学考试大纲")</f>
        <v>公差配合与测量自学考试大纲</v>
      </c>
      <c r="E741" s="9" t="s">
        <v>2249</v>
      </c>
      <c r="F741" s="9" t="s">
        <v>2250</v>
      </c>
      <c r="G741" s="9" t="s">
        <v>2225</v>
      </c>
      <c r="H741" s="26" t="n">
        <v>2007</v>
      </c>
      <c r="I741" s="22"/>
    </row>
    <row r="742" customFormat="false" ht="25" hidden="false" customHeight="true" outlineLevel="0" collapsed="false">
      <c r="A742" s="7" t="n">
        <v>740</v>
      </c>
      <c r="B742" s="8" t="n">
        <v>4112</v>
      </c>
      <c r="C742" s="9" t="s">
        <v>2251</v>
      </c>
      <c r="D742" s="26" t="str">
        <f aca="false">CONCATENATE(C742,"自学考试大纲")</f>
        <v>机械制造基础（刀具、夹具和加工工艺）自学考试大纲</v>
      </c>
      <c r="E742" s="9" t="s">
        <v>2252</v>
      </c>
      <c r="F742" s="9" t="s">
        <v>2253</v>
      </c>
      <c r="G742" s="9" t="s">
        <v>22</v>
      </c>
      <c r="H742" s="26" t="n">
        <v>2004</v>
      </c>
      <c r="I742" s="7"/>
    </row>
    <row r="743" customFormat="false" ht="25" hidden="false" customHeight="true" outlineLevel="0" collapsed="false">
      <c r="A743" s="7" t="n">
        <v>741</v>
      </c>
      <c r="B743" s="8" t="n">
        <v>4114</v>
      </c>
      <c r="C743" s="9" t="s">
        <v>2254</v>
      </c>
      <c r="D743" s="26" t="str">
        <f aca="false">CONCATENATE(C743,"自学考试大纲")</f>
        <v>数控机床自学考试大纲</v>
      </c>
      <c r="E743" s="9" t="s">
        <v>2255</v>
      </c>
      <c r="F743" s="15" t="s">
        <v>732</v>
      </c>
      <c r="G743" s="9" t="s">
        <v>22</v>
      </c>
      <c r="H743" s="26" t="n">
        <v>2012</v>
      </c>
      <c r="I743" s="16"/>
    </row>
    <row r="744" customFormat="false" ht="25" hidden="false" customHeight="true" outlineLevel="0" collapsed="false">
      <c r="A744" s="7" t="n">
        <v>742</v>
      </c>
      <c r="B744" s="8" t="n">
        <v>4116</v>
      </c>
      <c r="C744" s="26" t="s">
        <v>2256</v>
      </c>
      <c r="D744" s="26" t="str">
        <f aca="false">CONCATENATE(C744,"自学考试大纲")</f>
        <v>CAD/CAM自学考试大纲</v>
      </c>
      <c r="E744" s="9" t="s">
        <v>2257</v>
      </c>
      <c r="F744" s="9" t="s">
        <v>2258</v>
      </c>
      <c r="G744" s="9" t="s">
        <v>2225</v>
      </c>
      <c r="H744" s="26" t="n">
        <v>2006</v>
      </c>
      <c r="I744" s="7"/>
    </row>
    <row r="745" customFormat="false" ht="25" hidden="false" customHeight="true" outlineLevel="0" collapsed="false">
      <c r="A745" s="7" t="n">
        <v>743</v>
      </c>
      <c r="B745" s="8" t="n">
        <v>4118</v>
      </c>
      <c r="C745" s="9" t="s">
        <v>2259</v>
      </c>
      <c r="D745" s="26" t="str">
        <f aca="false">CONCATENATE(C745,"自学考试大纲")</f>
        <v>数控加工编程与操作自学考试大纲</v>
      </c>
      <c r="E745" s="9" t="s">
        <v>2260</v>
      </c>
      <c r="F745" s="15" t="s">
        <v>2261</v>
      </c>
      <c r="G745" s="9" t="s">
        <v>2262</v>
      </c>
      <c r="H745" s="26" t="n">
        <v>2007</v>
      </c>
      <c r="I745" s="16"/>
    </row>
    <row r="746" customFormat="false" ht="25" hidden="false" customHeight="true" outlineLevel="0" collapsed="false">
      <c r="A746" s="7" t="n">
        <v>744</v>
      </c>
      <c r="B746" s="8" t="n">
        <v>4183</v>
      </c>
      <c r="C746" s="9" t="s">
        <v>2263</v>
      </c>
      <c r="D746" s="26" t="str">
        <f aca="false">CONCATENATE(C746,"自学考试大纲")</f>
        <v>概率论与数理统计（经管类）自学考试大纲</v>
      </c>
      <c r="E746" s="9" t="s">
        <v>2264</v>
      </c>
      <c r="F746" s="9" t="s">
        <v>2265</v>
      </c>
      <c r="G746" s="9" t="s">
        <v>53</v>
      </c>
      <c r="H746" s="26" t="n">
        <v>2006</v>
      </c>
      <c r="I746" s="7"/>
    </row>
    <row r="747" customFormat="false" ht="25" hidden="false" customHeight="true" outlineLevel="0" collapsed="false">
      <c r="A747" s="7" t="n">
        <v>745</v>
      </c>
      <c r="B747" s="8" t="n">
        <v>4184</v>
      </c>
      <c r="C747" s="9" t="s">
        <v>2266</v>
      </c>
      <c r="D747" s="26" t="str">
        <f aca="false">CONCATENATE(C747,"自学考试大纲")</f>
        <v>线性代数（经管类）自学考试大纲</v>
      </c>
      <c r="E747" s="9" t="s">
        <v>2267</v>
      </c>
      <c r="F747" s="9" t="s">
        <v>2268</v>
      </c>
      <c r="G747" s="9" t="s">
        <v>53</v>
      </c>
      <c r="H747" s="26" t="n">
        <v>2006</v>
      </c>
      <c r="I747" s="7"/>
    </row>
    <row r="748" customFormat="false" ht="25" hidden="false" customHeight="true" outlineLevel="0" collapsed="false">
      <c r="A748" s="7" t="n">
        <v>746</v>
      </c>
      <c r="B748" s="18" t="n">
        <v>4269</v>
      </c>
      <c r="C748" s="19" t="s">
        <v>2269</v>
      </c>
      <c r="D748" s="20" t="str">
        <f aca="false">CONCATENATE(C748,"自学考试大纲")</f>
        <v>人格心理学自学考试大纲</v>
      </c>
      <c r="E748" s="9" t="s">
        <v>2270</v>
      </c>
      <c r="F748" s="9" t="s">
        <v>2271</v>
      </c>
      <c r="G748" s="9" t="s">
        <v>2014</v>
      </c>
      <c r="H748" s="26" t="n">
        <v>2010</v>
      </c>
      <c r="I748" s="22"/>
    </row>
    <row r="749" customFormat="false" ht="25" hidden="false" customHeight="true" outlineLevel="0" collapsed="false">
      <c r="A749" s="7" t="n">
        <v>747</v>
      </c>
      <c r="B749" s="8" t="n">
        <v>4270</v>
      </c>
      <c r="C749" s="9" t="s">
        <v>2272</v>
      </c>
      <c r="D749" s="26" t="str">
        <f aca="false">CONCATENATE(C749,"自学考试大纲")</f>
        <v>西方现代心理学派别自学考试大纲</v>
      </c>
      <c r="E749" s="9" t="s">
        <v>2273</v>
      </c>
      <c r="F749" s="15" t="s">
        <v>2274</v>
      </c>
      <c r="G749" s="9" t="s">
        <v>655</v>
      </c>
      <c r="H749" s="26" t="n">
        <v>1998</v>
      </c>
      <c r="I749" s="16"/>
    </row>
    <row r="750" customFormat="false" ht="25" hidden="false" customHeight="true" outlineLevel="0" collapsed="false">
      <c r="A750" s="7" t="n">
        <v>748</v>
      </c>
      <c r="B750" s="8" t="n">
        <v>4271</v>
      </c>
      <c r="C750" s="9" t="s">
        <v>2275</v>
      </c>
      <c r="D750" s="26" t="str">
        <f aca="false">CONCATENATE(C750,"自学考试大纲")</f>
        <v>心理统计学自学考试大纲</v>
      </c>
      <c r="E750" s="9" t="s">
        <v>2276</v>
      </c>
      <c r="F750" s="15" t="s">
        <v>2277</v>
      </c>
      <c r="G750" s="9" t="s">
        <v>560</v>
      </c>
      <c r="H750" s="26" t="n">
        <v>2009</v>
      </c>
      <c r="I750" s="16"/>
    </row>
    <row r="751" customFormat="false" ht="25" hidden="false" customHeight="true" outlineLevel="0" collapsed="false">
      <c r="A751" s="7" t="n">
        <v>749</v>
      </c>
      <c r="B751" s="8" t="n">
        <v>4400</v>
      </c>
      <c r="C751" s="9" t="s">
        <v>2278</v>
      </c>
      <c r="D751" s="26" t="str">
        <f aca="false">CONCATENATE(C751,"自学考试大纲")</f>
        <v>建设工程合同管理自学考试大纲</v>
      </c>
      <c r="E751" s="9" t="s">
        <v>2279</v>
      </c>
      <c r="F751" s="15" t="s">
        <v>2280</v>
      </c>
      <c r="G751" s="9" t="s">
        <v>1202</v>
      </c>
      <c r="H751" s="26" t="n">
        <v>2000</v>
      </c>
      <c r="I751" s="16"/>
    </row>
    <row r="752" customFormat="false" ht="25" hidden="false" customHeight="true" outlineLevel="0" collapsed="false">
      <c r="A752" s="7" t="n">
        <v>750</v>
      </c>
      <c r="B752" s="8" t="n">
        <v>4435</v>
      </c>
      <c r="C752" s="9" t="s">
        <v>2281</v>
      </c>
      <c r="D752" s="26" t="str">
        <f aca="false">CONCATENATE(C752,"自学考试大纲")</f>
        <v>老年护理学自学考试大纲</v>
      </c>
      <c r="E752" s="9" t="s">
        <v>2282</v>
      </c>
      <c r="F752" s="9" t="s">
        <v>2283</v>
      </c>
      <c r="G752" s="9" t="s">
        <v>726</v>
      </c>
      <c r="H752" s="26" t="n">
        <v>2007</v>
      </c>
      <c r="I752" s="7"/>
    </row>
    <row r="753" customFormat="false" ht="25" hidden="false" customHeight="true" outlineLevel="0" collapsed="false">
      <c r="A753" s="7" t="n">
        <v>751</v>
      </c>
      <c r="B753" s="29" t="n">
        <v>4436</v>
      </c>
      <c r="C753" s="21" t="s">
        <v>2284</v>
      </c>
      <c r="D753" s="26" t="str">
        <f aca="false">CONCATENATE(C753,"自学考试大纲")</f>
        <v>康复护理学自学考试大纲</v>
      </c>
      <c r="E753" s="21" t="s">
        <v>2285</v>
      </c>
      <c r="F753" s="21" t="s">
        <v>2286</v>
      </c>
      <c r="G753" s="21" t="s">
        <v>726</v>
      </c>
      <c r="H753" s="21" t="n">
        <v>2007</v>
      </c>
      <c r="I753" s="30"/>
    </row>
    <row r="754" customFormat="false" ht="25" hidden="false" customHeight="true" outlineLevel="0" collapsed="false">
      <c r="A754" s="7" t="n">
        <v>752</v>
      </c>
      <c r="B754" s="8" t="n">
        <v>4438</v>
      </c>
      <c r="C754" s="9" t="s">
        <v>2287</v>
      </c>
      <c r="D754" s="26" t="str">
        <f aca="false">CONCATENATE(C754,"自学考试大纲")</f>
        <v>汽车电控新技术自学考试大纲</v>
      </c>
      <c r="E754" s="9" t="s">
        <v>2288</v>
      </c>
      <c r="F754" s="9" t="s">
        <v>2289</v>
      </c>
      <c r="G754" s="9" t="s">
        <v>1147</v>
      </c>
      <c r="H754" s="26" t="n">
        <v>2012</v>
      </c>
      <c r="I754" s="7"/>
    </row>
    <row r="755" customFormat="false" ht="25" hidden="false" customHeight="true" outlineLevel="0" collapsed="false">
      <c r="A755" s="7" t="n">
        <v>753</v>
      </c>
      <c r="B755" s="8" t="n">
        <v>4446</v>
      </c>
      <c r="C755" s="9" t="s">
        <v>2290</v>
      </c>
      <c r="D755" s="26" t="str">
        <f aca="false">CONCATENATE(C755,"自学考试大纲")</f>
        <v>汽车营销与贸易自学考试大纲</v>
      </c>
      <c r="E755" s="9" t="s">
        <v>2291</v>
      </c>
      <c r="F755" s="9" t="s">
        <v>2292</v>
      </c>
      <c r="G755" s="9" t="s">
        <v>1147</v>
      </c>
      <c r="H755" s="26" t="n">
        <v>2010</v>
      </c>
      <c r="I755" s="7"/>
    </row>
    <row r="756" customFormat="false" ht="25" hidden="false" customHeight="true" outlineLevel="0" collapsed="false">
      <c r="A756" s="7" t="n">
        <v>754</v>
      </c>
      <c r="B756" s="8" t="n">
        <v>4447</v>
      </c>
      <c r="C756" s="9" t="s">
        <v>2293</v>
      </c>
      <c r="D756" s="26" t="str">
        <f aca="false">CONCATENATE(C756,"自学考试大纲")</f>
        <v>汽车维修工程自学考试大纲</v>
      </c>
      <c r="E756" s="9" t="s">
        <v>2294</v>
      </c>
      <c r="F756" s="9" t="s">
        <v>2295</v>
      </c>
      <c r="G756" s="9" t="s">
        <v>22</v>
      </c>
      <c r="H756" s="26" t="n">
        <v>2009</v>
      </c>
      <c r="I756" s="7"/>
    </row>
    <row r="757" customFormat="false" ht="25" hidden="false" customHeight="true" outlineLevel="0" collapsed="false">
      <c r="A757" s="7" t="n">
        <v>755</v>
      </c>
      <c r="B757" s="8" t="n">
        <v>4452</v>
      </c>
      <c r="C757" s="9" t="s">
        <v>2296</v>
      </c>
      <c r="D757" s="26" t="str">
        <f aca="false">CONCATENATE(C757,"自学考试大纲")</f>
        <v>交通运输法规自学考试大纲</v>
      </c>
      <c r="E757" s="9" t="s">
        <v>2297</v>
      </c>
      <c r="F757" s="9" t="s">
        <v>2298</v>
      </c>
      <c r="G757" s="9" t="s">
        <v>2299</v>
      </c>
      <c r="H757" s="26" t="n">
        <v>2006</v>
      </c>
      <c r="I757" s="7"/>
    </row>
    <row r="758" customFormat="false" ht="25" hidden="false" customHeight="true" outlineLevel="0" collapsed="false">
      <c r="A758" s="7" t="n">
        <v>756</v>
      </c>
      <c r="B758" s="8" t="n">
        <v>4490</v>
      </c>
      <c r="C758" s="9" t="s">
        <v>2300</v>
      </c>
      <c r="D758" s="26" t="str">
        <f aca="false">CONCATENATE(C758,"自学考试大纲")</f>
        <v>室内设计原理自学考试大纲</v>
      </c>
      <c r="E758" s="9" t="s">
        <v>2301</v>
      </c>
      <c r="F758" s="15" t="s">
        <v>2302</v>
      </c>
      <c r="G758" s="9" t="s">
        <v>907</v>
      </c>
      <c r="H758" s="26" t="n">
        <v>2004</v>
      </c>
      <c r="I758" s="16"/>
    </row>
    <row r="759" customFormat="false" ht="25" hidden="false" customHeight="true" outlineLevel="0" collapsed="false">
      <c r="A759" s="7" t="n">
        <v>757</v>
      </c>
      <c r="B759" s="8" t="n">
        <v>4503</v>
      </c>
      <c r="C759" s="9" t="s">
        <v>2303</v>
      </c>
      <c r="D759" s="26" t="str">
        <f aca="false">CONCATENATE(C759,"自学考试大纲")</f>
        <v>动画概论自学考试大纲</v>
      </c>
      <c r="E759" s="9" t="s">
        <v>2304</v>
      </c>
      <c r="F759" s="15" t="s">
        <v>2305</v>
      </c>
      <c r="G759" s="9" t="s">
        <v>2306</v>
      </c>
      <c r="H759" s="26" t="n">
        <v>2005</v>
      </c>
      <c r="I759" s="16"/>
    </row>
    <row r="760" customFormat="false" ht="25" hidden="false" customHeight="true" outlineLevel="0" collapsed="false">
      <c r="A760" s="7" t="n">
        <v>758</v>
      </c>
      <c r="B760" s="8" t="n">
        <v>4523</v>
      </c>
      <c r="C760" s="9" t="s">
        <v>2307</v>
      </c>
      <c r="D760" s="26" t="str">
        <f aca="false">CONCATENATE(C760,"自学考试大纲")</f>
        <v>水污染控制工程（一）自学考试大纲</v>
      </c>
      <c r="E760" s="9" t="s">
        <v>2308</v>
      </c>
      <c r="F760" s="9" t="s">
        <v>2309</v>
      </c>
      <c r="G760" s="9" t="s">
        <v>26</v>
      </c>
      <c r="H760" s="26" t="n">
        <v>2007</v>
      </c>
      <c r="I760" s="7"/>
    </row>
    <row r="761" customFormat="false" ht="25" hidden="false" customHeight="true" outlineLevel="0" collapsed="false">
      <c r="A761" s="7" t="n">
        <v>759</v>
      </c>
      <c r="B761" s="8" t="n">
        <v>4527</v>
      </c>
      <c r="C761" s="9" t="s">
        <v>2310</v>
      </c>
      <c r="D761" s="26" t="str">
        <f aca="false">CONCATENATE(C761,"自学考试大纲")</f>
        <v>环境规划与管理自学考试大纲</v>
      </c>
      <c r="E761" s="9" t="s">
        <v>2311</v>
      </c>
      <c r="F761" s="9" t="s">
        <v>2312</v>
      </c>
      <c r="G761" s="9" t="s">
        <v>26</v>
      </c>
      <c r="H761" s="26" t="n">
        <v>2009</v>
      </c>
      <c r="I761" s="7"/>
    </row>
    <row r="762" customFormat="false" ht="25" hidden="false" customHeight="true" outlineLevel="0" collapsed="false">
      <c r="A762" s="7" t="n">
        <v>760</v>
      </c>
      <c r="B762" s="8" t="n">
        <v>4567</v>
      </c>
      <c r="C762" s="9" t="s">
        <v>2313</v>
      </c>
      <c r="D762" s="26" t="str">
        <f aca="false">CONCATENATE(C762,"自学考试大纲")</f>
        <v>民航企业管理概论自学考试大纲</v>
      </c>
      <c r="E762" s="9" t="s">
        <v>2314</v>
      </c>
      <c r="F762" s="15" t="s">
        <v>2315</v>
      </c>
      <c r="G762" s="9" t="s">
        <v>1161</v>
      </c>
      <c r="H762" s="26" t="n">
        <v>2008</v>
      </c>
      <c r="I762" s="16"/>
    </row>
    <row r="763" customFormat="false" ht="25" hidden="false" customHeight="true" outlineLevel="0" collapsed="false">
      <c r="A763" s="7" t="n">
        <v>761</v>
      </c>
      <c r="B763" s="8" t="n">
        <v>4568</v>
      </c>
      <c r="C763" s="9" t="s">
        <v>2316</v>
      </c>
      <c r="D763" s="26" t="str">
        <f aca="false">CONCATENATE(C763,"自学考试大纲")</f>
        <v>航空市场营销自学考试大纲</v>
      </c>
      <c r="E763" s="9" t="s">
        <v>2317</v>
      </c>
      <c r="F763" s="9" t="s">
        <v>2318</v>
      </c>
      <c r="G763" s="9" t="s">
        <v>1175</v>
      </c>
      <c r="H763" s="26" t="n">
        <v>2010</v>
      </c>
      <c r="I763" s="7"/>
    </row>
    <row r="764" customFormat="false" ht="25" hidden="false" customHeight="true" outlineLevel="0" collapsed="false">
      <c r="A764" s="7" t="n">
        <v>762</v>
      </c>
      <c r="B764" s="18" t="n">
        <v>4569</v>
      </c>
      <c r="C764" s="19" t="s">
        <v>2319</v>
      </c>
      <c r="D764" s="20" t="str">
        <f aca="false">CONCATENATE(C764,"自学考试大纲")</f>
        <v>机场服务概论自学考试大纲</v>
      </c>
      <c r="E764" s="9" t="s">
        <v>2320</v>
      </c>
      <c r="F764" s="9" t="s">
        <v>2321</v>
      </c>
      <c r="G764" s="9" t="s">
        <v>1161</v>
      </c>
      <c r="H764" s="26" t="n">
        <v>2007</v>
      </c>
      <c r="I764" s="22"/>
    </row>
    <row r="765" customFormat="false" ht="25" hidden="false" customHeight="true" outlineLevel="0" collapsed="false">
      <c r="A765" s="7" t="n">
        <v>763</v>
      </c>
      <c r="B765" s="8" t="n">
        <v>4570</v>
      </c>
      <c r="C765" s="9" t="s">
        <v>2322</v>
      </c>
      <c r="D765" s="26" t="str">
        <f aca="false">CONCATENATE(C765,"自学考试大纲")</f>
        <v>民用航空法自学考试大纲</v>
      </c>
      <c r="E765" s="9" t="s">
        <v>2323</v>
      </c>
      <c r="F765" s="15" t="s">
        <v>2324</v>
      </c>
      <c r="G765" s="9" t="s">
        <v>1161</v>
      </c>
      <c r="H765" s="26" t="n">
        <v>2007</v>
      </c>
      <c r="I765" s="16"/>
    </row>
    <row r="766" customFormat="false" ht="25" hidden="false" customHeight="true" outlineLevel="0" collapsed="false">
      <c r="A766" s="7" t="n">
        <v>764</v>
      </c>
      <c r="B766" s="18" t="n">
        <v>4571</v>
      </c>
      <c r="C766" s="19" t="s">
        <v>2325</v>
      </c>
      <c r="D766" s="20" t="str">
        <f aca="false">CONCATENATE(C766,"自学考试大纲")</f>
        <v>航空服务礼仪概论自学考试大纲</v>
      </c>
      <c r="E766" s="9" t="s">
        <v>2326</v>
      </c>
      <c r="F766" s="9" t="s">
        <v>2327</v>
      </c>
      <c r="G766" s="9" t="s">
        <v>1161</v>
      </c>
      <c r="H766" s="26" t="n">
        <v>2011</v>
      </c>
      <c r="I766" s="22"/>
    </row>
    <row r="767" customFormat="false" ht="25" hidden="false" customHeight="true" outlineLevel="0" collapsed="false">
      <c r="A767" s="7" t="n">
        <v>765</v>
      </c>
      <c r="B767" s="8" t="n">
        <v>4572</v>
      </c>
      <c r="C767" s="9" t="s">
        <v>2328</v>
      </c>
      <c r="D767" s="26" t="str">
        <f aca="false">CONCATENATE(C767,"自学考试大纲")</f>
        <v>民航安全与应急处理自学考试大纲</v>
      </c>
      <c r="E767" s="9" t="s">
        <v>2329</v>
      </c>
      <c r="F767" s="9" t="s">
        <v>2330</v>
      </c>
      <c r="G767" s="9" t="s">
        <v>1161</v>
      </c>
      <c r="H767" s="26" t="n">
        <v>2007</v>
      </c>
      <c r="I767" s="7"/>
    </row>
    <row r="768" customFormat="false" ht="25" hidden="false" customHeight="true" outlineLevel="0" collapsed="false">
      <c r="A768" s="7" t="n">
        <v>766</v>
      </c>
      <c r="B768" s="8" t="n">
        <v>4574</v>
      </c>
      <c r="C768" s="9" t="s">
        <v>2331</v>
      </c>
      <c r="D768" s="26" t="str">
        <f aca="false">CONCATENATE(C768,"自学考试大纲")</f>
        <v>民航专业英语自学考试大纲</v>
      </c>
      <c r="E768" s="9" t="s">
        <v>2332</v>
      </c>
      <c r="F768" s="9" t="s">
        <v>2333</v>
      </c>
      <c r="G768" s="9" t="s">
        <v>1161</v>
      </c>
      <c r="H768" s="26" t="n">
        <v>2007</v>
      </c>
      <c r="I768" s="7"/>
    </row>
    <row r="769" customFormat="false" ht="25" hidden="false" customHeight="true" outlineLevel="0" collapsed="false">
      <c r="A769" s="7" t="n">
        <v>767</v>
      </c>
      <c r="B769" s="8" t="n">
        <v>4576</v>
      </c>
      <c r="C769" s="9" t="s">
        <v>2334</v>
      </c>
      <c r="D769" s="26" t="str">
        <f aca="false">CONCATENATE(C769,"自学考试大纲")</f>
        <v>文学评论与鉴赏自学考试大纲</v>
      </c>
      <c r="E769" s="9" t="s">
        <v>2335</v>
      </c>
      <c r="F769" s="15" t="s">
        <v>2336</v>
      </c>
      <c r="G769" s="9" t="s">
        <v>26</v>
      </c>
      <c r="H769" s="26" t="n">
        <v>2006</v>
      </c>
      <c r="I769" s="16"/>
    </row>
    <row r="770" customFormat="false" ht="25" hidden="false" customHeight="true" outlineLevel="0" collapsed="false">
      <c r="A770" s="7" t="n">
        <v>768</v>
      </c>
      <c r="B770" s="8" t="n">
        <v>4577</v>
      </c>
      <c r="C770" s="9" t="s">
        <v>2337</v>
      </c>
      <c r="D770" s="26" t="str">
        <f aca="false">CONCATENATE(C770,"自学考试大纲")</f>
        <v>中国通史自学考试大纲</v>
      </c>
      <c r="E770" s="9" t="s">
        <v>2338</v>
      </c>
      <c r="F770" s="15" t="s">
        <v>2339</v>
      </c>
      <c r="G770" s="9" t="s">
        <v>30</v>
      </c>
      <c r="H770" s="26" t="n">
        <v>2006</v>
      </c>
      <c r="I770" s="16"/>
    </row>
    <row r="771" customFormat="false" ht="25" hidden="false" customHeight="true" outlineLevel="0" collapsed="false">
      <c r="A771" s="7" t="n">
        <v>769</v>
      </c>
      <c r="B771" s="8" t="n">
        <v>4578</v>
      </c>
      <c r="C771" s="9" t="s">
        <v>2340</v>
      </c>
      <c r="D771" s="26" t="str">
        <f aca="false">CONCATENATE(C771,"自学考试大纲")</f>
        <v>中国小说史自学考试大纲</v>
      </c>
      <c r="E771" s="9" t="s">
        <v>2341</v>
      </c>
      <c r="F771" s="15" t="s">
        <v>2342</v>
      </c>
      <c r="G771" s="9" t="s">
        <v>30</v>
      </c>
      <c r="H771" s="26" t="n">
        <v>2007</v>
      </c>
      <c r="I771" s="16"/>
    </row>
    <row r="772" customFormat="false" ht="25" hidden="false" customHeight="true" outlineLevel="0" collapsed="false">
      <c r="A772" s="7" t="n">
        <v>770</v>
      </c>
      <c r="B772" s="8" t="n">
        <v>4579</v>
      </c>
      <c r="C772" s="9" t="s">
        <v>2343</v>
      </c>
      <c r="D772" s="26" t="str">
        <f aca="false">CONCATENATE(C772,"自学考试大纲")</f>
        <v>中学语文教学法自学考试大纲</v>
      </c>
      <c r="E772" s="9" t="s">
        <v>2344</v>
      </c>
      <c r="F772" s="15" t="s">
        <v>2345</v>
      </c>
      <c r="G772" s="9" t="s">
        <v>26</v>
      </c>
      <c r="H772" s="26" t="n">
        <v>2005</v>
      </c>
      <c r="I772" s="16"/>
    </row>
    <row r="773" customFormat="false" ht="25" hidden="false" customHeight="true" outlineLevel="0" collapsed="false">
      <c r="A773" s="7" t="n">
        <v>771</v>
      </c>
      <c r="B773" s="8" t="n">
        <v>4583</v>
      </c>
      <c r="C773" s="9" t="s">
        <v>2346</v>
      </c>
      <c r="D773" s="26" t="str">
        <f aca="false">CONCATENATE(C773,"自学考试大纲")</f>
        <v>室内设计工程基础自学考试大纲</v>
      </c>
      <c r="E773" s="9" t="s">
        <v>2347</v>
      </c>
      <c r="F773" s="9" t="s">
        <v>2348</v>
      </c>
      <c r="G773" s="9" t="s">
        <v>907</v>
      </c>
      <c r="H773" s="26" t="n">
        <v>2004</v>
      </c>
      <c r="I773" s="7"/>
    </row>
    <row r="774" customFormat="false" ht="25" hidden="false" customHeight="true" outlineLevel="0" collapsed="false">
      <c r="A774" s="7" t="n">
        <v>772</v>
      </c>
      <c r="B774" s="8" t="n">
        <v>4584</v>
      </c>
      <c r="C774" s="9" t="s">
        <v>2349</v>
      </c>
      <c r="D774" s="26" t="str">
        <f aca="false">CONCATENATE(C774,"自学考试大纲")</f>
        <v>室内构造与材料学自学考试大纲</v>
      </c>
      <c r="E774" s="9" t="s">
        <v>2350</v>
      </c>
      <c r="F774" s="9" t="s">
        <v>2351</v>
      </c>
      <c r="G774" s="9" t="s">
        <v>928</v>
      </c>
      <c r="H774" s="26" t="n">
        <v>2004</v>
      </c>
      <c r="I774" s="7"/>
    </row>
    <row r="775" customFormat="false" ht="25" hidden="false" customHeight="true" outlineLevel="0" collapsed="false">
      <c r="A775" s="7" t="n">
        <v>773</v>
      </c>
      <c r="B775" s="8" t="n">
        <v>4593</v>
      </c>
      <c r="C775" s="9" t="s">
        <v>2352</v>
      </c>
      <c r="D775" s="26" t="str">
        <f aca="false">CONCATENATE(C775,"自学考试大纲")</f>
        <v>农业基础知识自学考试大纲</v>
      </c>
      <c r="E775" s="9" t="s">
        <v>2353</v>
      </c>
      <c r="F775" s="9" t="s">
        <v>2354</v>
      </c>
      <c r="G775" s="9" t="s">
        <v>1242</v>
      </c>
      <c r="H775" s="26" t="n">
        <v>1998</v>
      </c>
      <c r="I775" s="7"/>
    </row>
    <row r="776" customFormat="false" ht="25" hidden="false" customHeight="true" outlineLevel="0" collapsed="false">
      <c r="A776" s="7" t="n">
        <v>774</v>
      </c>
      <c r="B776" s="8" t="n">
        <v>4609</v>
      </c>
      <c r="C776" s="9" t="s">
        <v>2355</v>
      </c>
      <c r="D776" s="26" t="str">
        <f aca="false">CONCATENATE(C776,"自学考试大纲")</f>
        <v>审计准则自学考试大纲</v>
      </c>
      <c r="E776" s="9" t="s">
        <v>2356</v>
      </c>
      <c r="F776" s="9" t="s">
        <v>2357</v>
      </c>
      <c r="G776" s="9" t="s">
        <v>2358</v>
      </c>
      <c r="H776" s="26" t="n">
        <v>2011</v>
      </c>
      <c r="I776" s="7"/>
    </row>
    <row r="777" customFormat="false" ht="25" hidden="false" customHeight="true" outlineLevel="0" collapsed="false">
      <c r="A777" s="7" t="n">
        <v>775</v>
      </c>
      <c r="B777" s="8" t="n">
        <v>4610</v>
      </c>
      <c r="C777" s="9" t="s">
        <v>2359</v>
      </c>
      <c r="D777" s="26" t="str">
        <f aca="false">CONCATENATE(C777,"自学考试大纲")</f>
        <v>注册会计师审计实例自学考试大纲</v>
      </c>
      <c r="E777" s="9" t="s">
        <v>2360</v>
      </c>
      <c r="F777" s="15" t="s">
        <v>2361</v>
      </c>
      <c r="G777" s="9" t="s">
        <v>288</v>
      </c>
      <c r="H777" s="26" t="n">
        <v>2012</v>
      </c>
      <c r="I777" s="16"/>
    </row>
    <row r="778" customFormat="false" ht="25" hidden="false" customHeight="true" outlineLevel="0" collapsed="false">
      <c r="A778" s="7" t="n">
        <v>776</v>
      </c>
      <c r="B778" s="8" t="n">
        <v>4611</v>
      </c>
      <c r="C778" s="9" t="s">
        <v>2362</v>
      </c>
      <c r="D778" s="26" t="str">
        <f aca="false">CONCATENATE(C778,"自学考试大纲")</f>
        <v>电路与电子技术自学考试大纲</v>
      </c>
      <c r="E778" s="9" t="s">
        <v>2363</v>
      </c>
      <c r="F778" s="9" t="s">
        <v>2364</v>
      </c>
      <c r="G778" s="9" t="s">
        <v>707</v>
      </c>
      <c r="H778" s="26" t="n">
        <v>2003</v>
      </c>
      <c r="I778" s="7"/>
    </row>
    <row r="779" customFormat="false" ht="25" hidden="false" customHeight="true" outlineLevel="0" collapsed="false">
      <c r="A779" s="7" t="n">
        <v>777</v>
      </c>
      <c r="B779" s="8" t="n">
        <v>4613</v>
      </c>
      <c r="C779" s="9" t="s">
        <v>2365</v>
      </c>
      <c r="D779" s="26" t="str">
        <f aca="false">CONCATENATE(C779,"自学考试大纲")</f>
        <v>信息安全与保密概论自学考试大纲</v>
      </c>
      <c r="E779" s="9" t="s">
        <v>2366</v>
      </c>
      <c r="F779" s="15" t="s">
        <v>2367</v>
      </c>
      <c r="G779" s="9" t="s">
        <v>26</v>
      </c>
      <c r="H779" s="26" t="n">
        <v>2003</v>
      </c>
      <c r="I779" s="16"/>
    </row>
    <row r="780" customFormat="false" ht="25" hidden="false" customHeight="true" outlineLevel="0" collapsed="false">
      <c r="A780" s="7" t="n">
        <v>778</v>
      </c>
      <c r="B780" s="8" t="n">
        <v>4614</v>
      </c>
      <c r="C780" s="9" t="s">
        <v>2368</v>
      </c>
      <c r="D780" s="26" t="str">
        <f aca="false">CONCATENATE(C780,"自学考试大纲")</f>
        <v>电子商务技术自学考试大纲</v>
      </c>
      <c r="E780" s="9" t="s">
        <v>1042</v>
      </c>
      <c r="F780" s="15" t="s">
        <v>2369</v>
      </c>
      <c r="G780" s="9" t="s">
        <v>2150</v>
      </c>
      <c r="H780" s="26" t="n">
        <v>2011</v>
      </c>
      <c r="I780" s="16"/>
    </row>
    <row r="781" customFormat="false" ht="25" hidden="false" customHeight="true" outlineLevel="0" collapsed="false">
      <c r="A781" s="7" t="n">
        <v>779</v>
      </c>
      <c r="B781" s="8" t="n">
        <v>4615</v>
      </c>
      <c r="C781" s="9" t="s">
        <v>2370</v>
      </c>
      <c r="D781" s="26" t="str">
        <f aca="false">CONCATENATE(C781,"自学考试大纲")</f>
        <v>数据库系统原理与技术自学考试大纲</v>
      </c>
      <c r="E781" s="9" t="s">
        <v>2371</v>
      </c>
      <c r="F781" s="9" t="s">
        <v>2372</v>
      </c>
      <c r="G781" s="9" t="s">
        <v>1667</v>
      </c>
      <c r="H781" s="26" t="n">
        <v>2009</v>
      </c>
      <c r="I781" s="7"/>
    </row>
    <row r="782" customFormat="false" ht="25" hidden="false" customHeight="true" outlineLevel="0" collapsed="false">
      <c r="A782" s="7" t="n">
        <v>780</v>
      </c>
      <c r="B782" s="8" t="n">
        <v>4617</v>
      </c>
      <c r="C782" s="9" t="s">
        <v>2373</v>
      </c>
      <c r="D782" s="26" t="str">
        <f aca="false">CONCATENATE(C782,"自学考试大纲")</f>
        <v>房屋建筑构造与识图自学考试大纲</v>
      </c>
      <c r="E782" s="17" t="s">
        <v>1639</v>
      </c>
      <c r="F782" s="17" t="s">
        <v>1640</v>
      </c>
      <c r="G782" s="17" t="s">
        <v>1641</v>
      </c>
      <c r="H782" s="31" t="s">
        <v>1642</v>
      </c>
      <c r="I782" s="7"/>
    </row>
    <row r="783" customFormat="false" ht="25" hidden="false" customHeight="true" outlineLevel="0" collapsed="false">
      <c r="A783" s="7" t="n">
        <v>781</v>
      </c>
      <c r="B783" s="8" t="n">
        <v>4618</v>
      </c>
      <c r="C783" s="9" t="s">
        <v>2374</v>
      </c>
      <c r="D783" s="10" t="str">
        <f aca="false">CONCATENATE(C783,"自学考试大纲")</f>
        <v>工程施工自学考试大纲</v>
      </c>
      <c r="E783" s="11" t="s">
        <v>1630</v>
      </c>
      <c r="F783" s="11" t="s">
        <v>1631</v>
      </c>
      <c r="G783" s="11" t="s">
        <v>53</v>
      </c>
      <c r="H783" s="26" t="n">
        <v>2004</v>
      </c>
      <c r="I783" s="12"/>
    </row>
    <row r="784" customFormat="false" ht="25" hidden="false" customHeight="true" outlineLevel="0" collapsed="false">
      <c r="A784" s="7" t="n">
        <v>782</v>
      </c>
      <c r="B784" s="8" t="n">
        <v>4619</v>
      </c>
      <c r="C784" s="9" t="s">
        <v>2375</v>
      </c>
      <c r="D784" s="26" t="str">
        <f aca="false">CONCATENATE(C784,"自学考试大纲")</f>
        <v>工程结构自学考试大纲</v>
      </c>
      <c r="E784" s="13" t="s">
        <v>2376</v>
      </c>
      <c r="F784" s="13" t="s">
        <v>2377</v>
      </c>
      <c r="G784" s="13" t="s">
        <v>2378</v>
      </c>
      <c r="H784" s="13" t="n">
        <v>2012</v>
      </c>
      <c r="I784" s="7"/>
    </row>
    <row r="785" customFormat="false" ht="25" hidden="false" customHeight="true" outlineLevel="0" collapsed="false">
      <c r="A785" s="7" t="n">
        <v>783</v>
      </c>
      <c r="B785" s="8" t="n">
        <v>4621</v>
      </c>
      <c r="C785" s="9" t="s">
        <v>2379</v>
      </c>
      <c r="D785" s="26" t="str">
        <f aca="false">CONCATENATE(C785,"自学考试大纲")</f>
        <v>工程合同管理自学考试大纲</v>
      </c>
      <c r="E785" s="9" t="s">
        <v>2380</v>
      </c>
      <c r="F785" s="9" t="s">
        <v>2381</v>
      </c>
      <c r="G785" s="9" t="s">
        <v>1202</v>
      </c>
      <c r="H785" s="26" t="n">
        <v>2008</v>
      </c>
      <c r="I785" s="7"/>
    </row>
    <row r="786" customFormat="false" ht="25" hidden="false" customHeight="true" outlineLevel="0" collapsed="false">
      <c r="A786" s="7" t="n">
        <v>784</v>
      </c>
      <c r="B786" s="8" t="n">
        <v>4622</v>
      </c>
      <c r="C786" s="9" t="s">
        <v>2382</v>
      </c>
      <c r="D786" s="26" t="str">
        <f aca="false">CONCATENATE(C786,"自学考试大纲")</f>
        <v>工程项目融资自学考试大纲</v>
      </c>
      <c r="E786" s="9" t="s">
        <v>2383</v>
      </c>
      <c r="F786" s="15" t="s">
        <v>2384</v>
      </c>
      <c r="G786" s="9" t="s">
        <v>707</v>
      </c>
      <c r="H786" s="26" t="n">
        <v>2010</v>
      </c>
      <c r="I786" s="16"/>
    </row>
    <row r="787" customFormat="false" ht="25" hidden="false" customHeight="true" outlineLevel="0" collapsed="false">
      <c r="A787" s="7" t="n">
        <v>785</v>
      </c>
      <c r="B787" s="8" t="n">
        <v>4623</v>
      </c>
      <c r="C787" s="9" t="s">
        <v>2385</v>
      </c>
      <c r="D787" s="26" t="str">
        <f aca="false">CONCATENATE(C787,"自学考试大纲")</f>
        <v>工程估价自学考试大纲</v>
      </c>
      <c r="E787" s="9" t="s">
        <v>2386</v>
      </c>
      <c r="F787" s="9" t="s">
        <v>2387</v>
      </c>
      <c r="G787" s="9" t="s">
        <v>2388</v>
      </c>
      <c r="H787" s="26" t="n">
        <v>2012</v>
      </c>
      <c r="I787" s="14"/>
    </row>
    <row r="788" customFormat="false" ht="25" hidden="false" customHeight="true" outlineLevel="0" collapsed="false">
      <c r="A788" s="7" t="n">
        <v>786</v>
      </c>
      <c r="B788" s="8" t="n">
        <v>4624</v>
      </c>
      <c r="C788" s="9" t="s">
        <v>2389</v>
      </c>
      <c r="D788" s="26" t="str">
        <f aca="false">CONCATENATE(C788,"自学考试大纲")</f>
        <v>工程经济学自学考试大纲</v>
      </c>
      <c r="E788" s="9" t="s">
        <v>1395</v>
      </c>
      <c r="F788" s="9" t="s">
        <v>1396</v>
      </c>
      <c r="G788" s="9" t="s">
        <v>22</v>
      </c>
      <c r="H788" s="26" t="n">
        <v>2015</v>
      </c>
      <c r="I788" s="7"/>
    </row>
    <row r="789" customFormat="false" ht="25" hidden="false" customHeight="true" outlineLevel="0" collapsed="false">
      <c r="A789" s="7" t="n">
        <v>787</v>
      </c>
      <c r="B789" s="8" t="n">
        <v>4625</v>
      </c>
      <c r="C789" s="9" t="s">
        <v>2390</v>
      </c>
      <c r="D789" s="26" t="str">
        <f aca="false">CONCATENATE(C789,"自学考试大纲")</f>
        <v>工程项目管理软件及应用自学考试大纲</v>
      </c>
      <c r="E789" s="9" t="s">
        <v>2391</v>
      </c>
      <c r="F789" s="9" t="s">
        <v>2392</v>
      </c>
      <c r="G789" s="9" t="s">
        <v>354</v>
      </c>
      <c r="H789" s="26" t="n">
        <v>2008</v>
      </c>
      <c r="I789" s="7"/>
    </row>
    <row r="790" customFormat="false" ht="25" hidden="false" customHeight="true" outlineLevel="0" collapsed="false">
      <c r="A790" s="7" t="n">
        <v>788</v>
      </c>
      <c r="B790" s="8" t="n">
        <v>4627</v>
      </c>
      <c r="C790" s="9" t="s">
        <v>2393</v>
      </c>
      <c r="D790" s="26" t="str">
        <f aca="false">CONCATENATE(C790,"自学考试大纲")</f>
        <v>工程管理概论自学考试大纲</v>
      </c>
      <c r="E790" s="9" t="s">
        <v>2394</v>
      </c>
      <c r="F790" s="15" t="s">
        <v>2395</v>
      </c>
      <c r="G790" s="9" t="s">
        <v>288</v>
      </c>
      <c r="H790" s="26" t="n">
        <v>2012</v>
      </c>
      <c r="I790" s="16"/>
    </row>
    <row r="791" customFormat="false" ht="25" hidden="false" customHeight="true" outlineLevel="0" collapsed="false">
      <c r="A791" s="7" t="n">
        <v>789</v>
      </c>
      <c r="B791" s="8" t="n">
        <v>4628</v>
      </c>
      <c r="C791" s="9" t="s">
        <v>2396</v>
      </c>
      <c r="D791" s="26" t="str">
        <f aca="false">CONCATENATE(C791,"自学考试大纲")</f>
        <v>会计原理与工程财务管理自学考试大纲</v>
      </c>
      <c r="E791" s="9" t="s">
        <v>2397</v>
      </c>
      <c r="F791" s="15" t="s">
        <v>2398</v>
      </c>
      <c r="G791" s="9" t="s">
        <v>1182</v>
      </c>
      <c r="H791" s="26" t="n">
        <v>2009</v>
      </c>
      <c r="I791" s="16"/>
    </row>
    <row r="792" customFormat="false" ht="25" hidden="false" customHeight="true" outlineLevel="0" collapsed="false">
      <c r="A792" s="7" t="n">
        <v>790</v>
      </c>
      <c r="B792" s="18" t="n">
        <v>4646</v>
      </c>
      <c r="C792" s="19" t="s">
        <v>2399</v>
      </c>
      <c r="D792" s="20" t="str">
        <f aca="false">CONCATENATE(C792,"自学考试大纲")</f>
        <v>摄影测量学自学考试大纲</v>
      </c>
      <c r="E792" s="9" t="s">
        <v>2400</v>
      </c>
      <c r="F792" s="9" t="s">
        <v>2401</v>
      </c>
      <c r="G792" s="9" t="s">
        <v>53</v>
      </c>
      <c r="H792" s="26" t="n">
        <v>2010</v>
      </c>
      <c r="I792" s="22"/>
    </row>
    <row r="793" customFormat="false" ht="25" hidden="false" customHeight="true" outlineLevel="0" collapsed="false">
      <c r="A793" s="7" t="n">
        <v>791</v>
      </c>
      <c r="B793" s="8" t="n">
        <v>4675</v>
      </c>
      <c r="C793" s="9" t="s">
        <v>2402</v>
      </c>
      <c r="D793" s="26" t="str">
        <f aca="false">CONCATENATE(C793,"自学考试大纲")</f>
        <v>环境微生物学自学考试大纲</v>
      </c>
      <c r="E793" s="9" t="s">
        <v>2403</v>
      </c>
      <c r="F793" s="15" t="s">
        <v>2404</v>
      </c>
      <c r="G793" s="9" t="s">
        <v>26</v>
      </c>
      <c r="H793" s="26" t="n">
        <v>2008</v>
      </c>
      <c r="I793" s="16"/>
    </row>
    <row r="794" customFormat="false" ht="25" hidden="false" customHeight="true" outlineLevel="0" collapsed="false">
      <c r="A794" s="7" t="n">
        <v>792</v>
      </c>
      <c r="B794" s="8" t="n">
        <v>4677</v>
      </c>
      <c r="C794" s="9" t="s">
        <v>2405</v>
      </c>
      <c r="D794" s="26" t="str">
        <f aca="false">CONCATENATE(C794,"自学考试大纲")</f>
        <v>环境流体力学自学考试大纲</v>
      </c>
      <c r="E794" s="9" t="s">
        <v>2406</v>
      </c>
      <c r="F794" s="15" t="s">
        <v>2407</v>
      </c>
      <c r="G794" s="9" t="s">
        <v>2408</v>
      </c>
      <c r="H794" s="26" t="n">
        <v>2006</v>
      </c>
      <c r="I794" s="16"/>
    </row>
    <row r="795" customFormat="false" ht="25" hidden="false" customHeight="true" outlineLevel="0" collapsed="false">
      <c r="A795" s="7" t="n">
        <v>793</v>
      </c>
      <c r="B795" s="8" t="n">
        <v>4678</v>
      </c>
      <c r="C795" s="9" t="s">
        <v>2409</v>
      </c>
      <c r="D795" s="26" t="str">
        <f aca="false">CONCATENATE(C795,"自学考试大纲")</f>
        <v>给排水管网工程自学考试大纲</v>
      </c>
      <c r="E795" s="9" t="s">
        <v>2410</v>
      </c>
      <c r="F795" s="15" t="s">
        <v>2309</v>
      </c>
      <c r="G795" s="9" t="s">
        <v>26</v>
      </c>
      <c r="H795" s="26" t="n">
        <v>2007</v>
      </c>
      <c r="I795" s="16"/>
    </row>
    <row r="796" customFormat="false" ht="25" hidden="false" customHeight="true" outlineLevel="0" collapsed="false">
      <c r="A796" s="7" t="n">
        <v>794</v>
      </c>
      <c r="B796" s="8" t="n">
        <v>4692</v>
      </c>
      <c r="C796" s="9" t="s">
        <v>2411</v>
      </c>
      <c r="D796" s="26" t="str">
        <f aca="false">CONCATENATE(C796,"自学考试大纲")</f>
        <v>电脑美术设计自学考试大纲</v>
      </c>
      <c r="E796" s="32" t="s">
        <v>2412</v>
      </c>
      <c r="F796" s="32" t="s">
        <v>2413</v>
      </c>
      <c r="G796" s="32" t="s">
        <v>2089</v>
      </c>
      <c r="H796" s="33" t="s">
        <v>2414</v>
      </c>
      <c r="I796" s="16"/>
    </row>
    <row r="797" customFormat="false" ht="25" hidden="false" customHeight="true" outlineLevel="0" collapsed="false">
      <c r="A797" s="7" t="n">
        <v>795</v>
      </c>
      <c r="B797" s="8" t="n">
        <v>4694</v>
      </c>
      <c r="C797" s="9" t="s">
        <v>2415</v>
      </c>
      <c r="D797" s="26" t="str">
        <f aca="false">CONCATENATE(C797,"自学考试大纲")</f>
        <v>商品包装概论自学考试大纲</v>
      </c>
      <c r="E797" s="32" t="s">
        <v>2416</v>
      </c>
      <c r="F797" s="32" t="s">
        <v>2417</v>
      </c>
      <c r="G797" s="32" t="s">
        <v>1252</v>
      </c>
      <c r="H797" s="33" t="s">
        <v>2418</v>
      </c>
      <c r="I797" s="16"/>
    </row>
    <row r="798" customFormat="false" ht="25" hidden="false" customHeight="true" outlineLevel="0" collapsed="false">
      <c r="A798" s="7" t="n">
        <v>796</v>
      </c>
      <c r="B798" s="8" t="n">
        <v>4705</v>
      </c>
      <c r="C798" s="9" t="s">
        <v>2419</v>
      </c>
      <c r="D798" s="26" t="str">
        <f aca="false">CONCATENATE(C798,"自学考试大纲")</f>
        <v>模拟电路自学考试大纲</v>
      </c>
      <c r="E798" s="9" t="s">
        <v>2420</v>
      </c>
      <c r="F798" s="15" t="s">
        <v>1544</v>
      </c>
      <c r="G798" s="9" t="s">
        <v>26</v>
      </c>
      <c r="H798" s="26" t="n">
        <v>2006</v>
      </c>
      <c r="I798" s="16"/>
    </row>
    <row r="799" customFormat="false" ht="25" hidden="false" customHeight="true" outlineLevel="0" collapsed="false">
      <c r="A799" s="7" t="n">
        <v>797</v>
      </c>
      <c r="B799" s="8" t="n">
        <v>4707</v>
      </c>
      <c r="C799" s="9" t="s">
        <v>2421</v>
      </c>
      <c r="D799" s="26" t="str">
        <f aca="false">CONCATENATE(C799,"自学考试大纲")</f>
        <v>电子线路CAD自学考试大纲</v>
      </c>
      <c r="E799" s="9" t="s">
        <v>2422</v>
      </c>
      <c r="F799" s="9" t="s">
        <v>2423</v>
      </c>
      <c r="G799" s="9" t="s">
        <v>2262</v>
      </c>
      <c r="H799" s="26" t="n">
        <v>2007</v>
      </c>
      <c r="I799" s="7"/>
    </row>
    <row r="800" customFormat="false" ht="25" hidden="false" customHeight="true" outlineLevel="0" collapsed="false">
      <c r="A800" s="7" t="n">
        <v>798</v>
      </c>
      <c r="B800" s="8" t="n">
        <v>4725</v>
      </c>
      <c r="C800" s="9" t="s">
        <v>2424</v>
      </c>
      <c r="D800" s="26" t="str">
        <f aca="false">CONCATENATE(C800,"自学考试大纲")</f>
        <v>公共决策的理论与方法自学考试大纲</v>
      </c>
      <c r="E800" s="9" t="s">
        <v>2425</v>
      </c>
      <c r="F800" s="15" t="s">
        <v>464</v>
      </c>
      <c r="G800" s="9" t="s">
        <v>26</v>
      </c>
      <c r="H800" s="26" t="n">
        <v>2007</v>
      </c>
      <c r="I800" s="16"/>
    </row>
    <row r="801" customFormat="false" ht="25" hidden="false" customHeight="true" outlineLevel="0" collapsed="false">
      <c r="A801" s="7" t="n">
        <v>799</v>
      </c>
      <c r="B801" s="8" t="n">
        <v>4726</v>
      </c>
      <c r="C801" s="9" t="s">
        <v>2426</v>
      </c>
      <c r="D801" s="26" t="str">
        <f aca="false">CONCATENATE(C801,"自学考试大纲")</f>
        <v>现代管理信息技术自学考试大纲</v>
      </c>
      <c r="E801" s="9" t="s">
        <v>1325</v>
      </c>
      <c r="F801" s="15" t="s">
        <v>1326</v>
      </c>
      <c r="G801" s="9" t="s">
        <v>53</v>
      </c>
      <c r="H801" s="26" t="n">
        <v>2011</v>
      </c>
      <c r="I801" s="16"/>
    </row>
    <row r="802" customFormat="false" ht="25" hidden="false" customHeight="true" outlineLevel="0" collapsed="false">
      <c r="A802" s="7" t="n">
        <v>800</v>
      </c>
      <c r="B802" s="8" t="n">
        <v>4728</v>
      </c>
      <c r="C802" s="9" t="s">
        <v>2427</v>
      </c>
      <c r="D802" s="26" t="str">
        <f aca="false">CONCATENATE(C802,"自学考试大纲")</f>
        <v>行政案例分析自学考试大纲</v>
      </c>
      <c r="E802" s="9" t="s">
        <v>2428</v>
      </c>
      <c r="F802" s="9" t="s">
        <v>2429</v>
      </c>
      <c r="G802" s="9" t="s">
        <v>53</v>
      </c>
      <c r="H802" s="26" t="n">
        <v>2007</v>
      </c>
      <c r="I802" s="7"/>
    </row>
    <row r="803" customFormat="false" ht="25" hidden="false" customHeight="true" outlineLevel="0" collapsed="false">
      <c r="A803" s="7" t="n">
        <v>801</v>
      </c>
      <c r="B803" s="8" t="n">
        <v>4729</v>
      </c>
      <c r="C803" s="9" t="s">
        <v>2430</v>
      </c>
      <c r="D803" s="26" t="str">
        <f aca="false">CONCATENATE(C803,"自学考试大纲")</f>
        <v>大学语文自学考试大纲</v>
      </c>
      <c r="E803" s="9" t="s">
        <v>2431</v>
      </c>
      <c r="F803" s="9" t="s">
        <v>2432</v>
      </c>
      <c r="G803" s="9" t="s">
        <v>49</v>
      </c>
      <c r="H803" s="26" t="n">
        <v>2006</v>
      </c>
      <c r="I803" s="7"/>
    </row>
    <row r="804" customFormat="false" ht="25" hidden="false" customHeight="true" outlineLevel="0" collapsed="false">
      <c r="A804" s="7" t="n">
        <v>802</v>
      </c>
      <c r="B804" s="8" t="n">
        <v>4730</v>
      </c>
      <c r="C804" s="9" t="s">
        <v>2433</v>
      </c>
      <c r="D804" s="26" t="str">
        <f aca="false">CONCATENATE(C804,"自学考试大纲")</f>
        <v>电子技术基础（三）自学考试大纲</v>
      </c>
      <c r="E804" s="9" t="s">
        <v>2434</v>
      </c>
      <c r="F804" s="9" t="s">
        <v>2435</v>
      </c>
      <c r="G804" s="9" t="s">
        <v>499</v>
      </c>
      <c r="H804" s="26" t="n">
        <v>2006</v>
      </c>
      <c r="I804" s="7"/>
    </row>
    <row r="805" customFormat="false" ht="25" hidden="false" customHeight="true" outlineLevel="0" collapsed="false">
      <c r="A805" s="7" t="n">
        <v>803</v>
      </c>
      <c r="B805" s="8" t="n">
        <v>4732</v>
      </c>
      <c r="C805" s="9" t="s">
        <v>2436</v>
      </c>
      <c r="D805" s="26" t="str">
        <f aca="false">CONCATENATE(C805,"自学考试大纲")</f>
        <v>微型计算机及接口技术自学考试大纲</v>
      </c>
      <c r="E805" s="9" t="s">
        <v>2437</v>
      </c>
      <c r="F805" s="9" t="s">
        <v>1476</v>
      </c>
      <c r="G805" s="9" t="s">
        <v>499</v>
      </c>
      <c r="H805" s="26" t="n">
        <v>2007</v>
      </c>
      <c r="I805" s="7"/>
    </row>
    <row r="806" customFormat="false" ht="25" hidden="false" customHeight="true" outlineLevel="0" collapsed="false">
      <c r="A806" s="7" t="n">
        <v>804</v>
      </c>
      <c r="B806" s="8" t="n">
        <v>4735</v>
      </c>
      <c r="C806" s="9" t="s">
        <v>2438</v>
      </c>
      <c r="D806" s="26" t="str">
        <f aca="false">CONCATENATE(C806,"自学考试大纲")</f>
        <v>数据库系统原理自学考试大纲</v>
      </c>
      <c r="E806" s="9" t="s">
        <v>2439</v>
      </c>
      <c r="F806" s="9" t="s">
        <v>2440</v>
      </c>
      <c r="G806" s="9" t="s">
        <v>499</v>
      </c>
      <c r="H806" s="26" t="n">
        <v>2007</v>
      </c>
      <c r="I806" s="7"/>
    </row>
    <row r="807" customFormat="false" ht="25" hidden="false" customHeight="true" outlineLevel="0" collapsed="false">
      <c r="A807" s="7" t="n">
        <v>805</v>
      </c>
      <c r="B807" s="8" t="n">
        <v>4737</v>
      </c>
      <c r="C807" s="26" t="s">
        <v>2441</v>
      </c>
      <c r="D807" s="26" t="str">
        <f aca="false">CONCATENATE(C807,"自学考试大纲")</f>
        <v>C++程序设计自学考试大纲</v>
      </c>
      <c r="E807" s="9" t="s">
        <v>2442</v>
      </c>
      <c r="F807" s="9" t="s">
        <v>2443</v>
      </c>
      <c r="G807" s="9" t="s">
        <v>22</v>
      </c>
      <c r="H807" s="26" t="n">
        <v>2008</v>
      </c>
      <c r="I807" s="7"/>
    </row>
    <row r="808" customFormat="false" ht="25" hidden="false" customHeight="true" outlineLevel="0" collapsed="false">
      <c r="A808" s="7" t="n">
        <v>806</v>
      </c>
      <c r="B808" s="8" t="n">
        <v>4741</v>
      </c>
      <c r="C808" s="9" t="s">
        <v>2444</v>
      </c>
      <c r="D808" s="26" t="str">
        <f aca="false">CONCATENATE(C808,"自学考试大纲")</f>
        <v>计算机网络原理自学考试大纲</v>
      </c>
      <c r="E808" s="9" t="s">
        <v>2445</v>
      </c>
      <c r="F808" s="9" t="s">
        <v>2446</v>
      </c>
      <c r="G808" s="9" t="s">
        <v>499</v>
      </c>
      <c r="H808" s="26" t="n">
        <v>2007</v>
      </c>
      <c r="I808" s="7"/>
    </row>
    <row r="809" customFormat="false" ht="25" hidden="false" customHeight="true" outlineLevel="0" collapsed="false">
      <c r="A809" s="7" t="n">
        <v>807</v>
      </c>
      <c r="B809" s="8" t="n">
        <v>4742</v>
      </c>
      <c r="C809" s="9" t="s">
        <v>2447</v>
      </c>
      <c r="D809" s="26" t="str">
        <f aca="false">CONCATENATE(C809,"自学考试大纲")</f>
        <v>通信概论自学考试大纲</v>
      </c>
      <c r="E809" s="9" t="s">
        <v>2448</v>
      </c>
      <c r="F809" s="9" t="s">
        <v>2449</v>
      </c>
      <c r="G809" s="9" t="s">
        <v>22</v>
      </c>
      <c r="H809" s="26" t="n">
        <v>2008</v>
      </c>
      <c r="I809" s="7"/>
    </row>
    <row r="810" customFormat="false" ht="25" hidden="false" customHeight="true" outlineLevel="0" collapsed="false">
      <c r="A810" s="7" t="n">
        <v>808</v>
      </c>
      <c r="B810" s="8" t="n">
        <v>4747</v>
      </c>
      <c r="C810" s="26" t="s">
        <v>2450</v>
      </c>
      <c r="D810" s="26" t="str">
        <f aca="false">CONCATENATE(C810,"自学考试大纲")</f>
        <v>Java语言程序设计（一）自学考试大纲</v>
      </c>
      <c r="E810" s="9" t="s">
        <v>2451</v>
      </c>
      <c r="F810" s="9" t="s">
        <v>2452</v>
      </c>
      <c r="G810" s="9" t="s">
        <v>22</v>
      </c>
      <c r="H810" s="26" t="n">
        <v>2008</v>
      </c>
      <c r="I810" s="7"/>
    </row>
    <row r="811" customFormat="false" ht="25" hidden="false" customHeight="true" outlineLevel="0" collapsed="false">
      <c r="A811" s="7" t="n">
        <v>809</v>
      </c>
      <c r="B811" s="8" t="n">
        <v>4749</v>
      </c>
      <c r="C811" s="9" t="s">
        <v>2453</v>
      </c>
      <c r="D811" s="26" t="str">
        <f aca="false">CONCATENATE(C811,"自学考试大纲")</f>
        <v>网络工程自学考试大纲</v>
      </c>
      <c r="E811" s="9" t="s">
        <v>2454</v>
      </c>
      <c r="F811" s="9" t="s">
        <v>2455</v>
      </c>
      <c r="G811" s="9" t="s">
        <v>22</v>
      </c>
      <c r="H811" s="26" t="n">
        <v>2011</v>
      </c>
      <c r="I811" s="7"/>
    </row>
    <row r="812" customFormat="false" ht="25" hidden="false" customHeight="true" outlineLevel="0" collapsed="false">
      <c r="A812" s="7" t="n">
        <v>810</v>
      </c>
      <c r="B812" s="8" t="n">
        <v>4751</v>
      </c>
      <c r="C812" s="9" t="s">
        <v>2456</v>
      </c>
      <c r="D812" s="26" t="str">
        <f aca="false">CONCATENATE(C812,"自学考试大纲")</f>
        <v>计算机网络安全自学考试大纲</v>
      </c>
      <c r="E812" s="9" t="s">
        <v>2457</v>
      </c>
      <c r="F812" s="9" t="s">
        <v>2458</v>
      </c>
      <c r="G812" s="9" t="s">
        <v>22</v>
      </c>
      <c r="H812" s="26" t="n">
        <v>2008</v>
      </c>
      <c r="I812" s="7"/>
    </row>
    <row r="813" customFormat="false" ht="25" hidden="false" customHeight="true" outlineLevel="0" collapsed="false">
      <c r="A813" s="7" t="n">
        <v>811</v>
      </c>
      <c r="B813" s="8" t="n">
        <v>4754</v>
      </c>
      <c r="C813" s="9" t="s">
        <v>2459</v>
      </c>
      <c r="D813" s="26" t="str">
        <f aca="false">CONCATENATE(C813,"自学考试大纲")</f>
        <v>电子商务与电子政务自学考试大纲</v>
      </c>
      <c r="E813" s="9" t="s">
        <v>2460</v>
      </c>
      <c r="F813" s="9" t="s">
        <v>2461</v>
      </c>
      <c r="G813" s="9" t="s">
        <v>22</v>
      </c>
      <c r="H813" s="26" t="n">
        <v>2008</v>
      </c>
      <c r="I813" s="7"/>
    </row>
    <row r="814" customFormat="false" ht="25" hidden="false" customHeight="true" outlineLevel="0" collapsed="false">
      <c r="A814" s="7" t="n">
        <v>812</v>
      </c>
      <c r="B814" s="8" t="n">
        <v>4757</v>
      </c>
      <c r="C814" s="9" t="s">
        <v>2462</v>
      </c>
      <c r="D814" s="26" t="str">
        <f aca="false">CONCATENATE(C814,"自学考试大纲")</f>
        <v>信息系统开发与管理自学考试大纲</v>
      </c>
      <c r="E814" s="9" t="s">
        <v>2463</v>
      </c>
      <c r="F814" s="9" t="s">
        <v>2464</v>
      </c>
      <c r="G814" s="9" t="s">
        <v>22</v>
      </c>
      <c r="H814" s="26" t="n">
        <v>2011</v>
      </c>
      <c r="I814" s="7"/>
    </row>
    <row r="815" customFormat="false" ht="25" hidden="false" customHeight="true" outlineLevel="0" collapsed="false">
      <c r="A815" s="7" t="n">
        <v>813</v>
      </c>
      <c r="B815" s="8" t="n">
        <v>4762</v>
      </c>
      <c r="C815" s="9" t="s">
        <v>2465</v>
      </c>
      <c r="D815" s="26" t="str">
        <f aca="false">CONCATENATE(C815,"自学考试大纲")</f>
        <v>金融学概论自学考试大纲</v>
      </c>
      <c r="E815" s="9" t="s">
        <v>2466</v>
      </c>
      <c r="F815" s="15" t="s">
        <v>2467</v>
      </c>
      <c r="G815" s="9" t="s">
        <v>2468</v>
      </c>
      <c r="H815" s="26" t="n">
        <v>2010</v>
      </c>
      <c r="I815" s="16"/>
    </row>
    <row r="816" customFormat="false" ht="25" hidden="false" customHeight="true" outlineLevel="0" collapsed="false">
      <c r="A816" s="7" t="n">
        <v>814</v>
      </c>
      <c r="B816" s="8" t="n">
        <v>4845</v>
      </c>
      <c r="C816" s="9" t="s">
        <v>2469</v>
      </c>
      <c r="D816" s="26" t="str">
        <f aca="false">CONCATENATE(C816,"自学考试大纲")</f>
        <v>互动媒体设计自学考试大纲</v>
      </c>
      <c r="E816" s="9" t="s">
        <v>2470</v>
      </c>
      <c r="F816" s="15" t="s">
        <v>2471</v>
      </c>
      <c r="G816" s="9" t="s">
        <v>22</v>
      </c>
      <c r="H816" s="26" t="n">
        <v>2009</v>
      </c>
      <c r="I816" s="16"/>
    </row>
    <row r="817" customFormat="false" ht="25" hidden="false" customHeight="true" outlineLevel="0" collapsed="false">
      <c r="A817" s="7" t="n">
        <v>815</v>
      </c>
      <c r="B817" s="8" t="n">
        <v>4912</v>
      </c>
      <c r="C817" s="9" t="s">
        <v>2472</v>
      </c>
      <c r="D817" s="26" t="str">
        <f aca="false">CONCATENATE(C817,"自学考试大纲")</f>
        <v>汽车电子控制技术自学考试大纲</v>
      </c>
      <c r="E817" s="9" t="s">
        <v>2473</v>
      </c>
      <c r="F817" s="9" t="s">
        <v>2474</v>
      </c>
      <c r="G817" s="9" t="s">
        <v>22</v>
      </c>
      <c r="H817" s="26" t="n">
        <v>2012</v>
      </c>
      <c r="I817" s="14"/>
    </row>
    <row r="818" customFormat="false" ht="25" hidden="false" customHeight="true" outlineLevel="0" collapsed="false">
      <c r="A818" s="7" t="n">
        <v>816</v>
      </c>
      <c r="B818" s="8" t="n">
        <v>4929</v>
      </c>
      <c r="C818" s="9" t="s">
        <v>2475</v>
      </c>
      <c r="D818" s="26" t="str">
        <f aca="false">CONCATENATE(C818,"自学考试大纲")</f>
        <v>旅游市场营销自学考试大纲</v>
      </c>
      <c r="E818" s="9" t="s">
        <v>2476</v>
      </c>
      <c r="F818" s="9" t="s">
        <v>2477</v>
      </c>
      <c r="G818" s="9" t="s">
        <v>57</v>
      </c>
      <c r="H818" s="26" t="n">
        <v>2013</v>
      </c>
      <c r="I818" s="14"/>
    </row>
    <row r="819" customFormat="false" ht="25" hidden="false" customHeight="true" outlineLevel="0" collapsed="false">
      <c r="A819" s="7" t="n">
        <v>817</v>
      </c>
      <c r="B819" s="8" t="n">
        <v>4942</v>
      </c>
      <c r="C819" s="9" t="s">
        <v>2478</v>
      </c>
      <c r="D819" s="26" t="str">
        <f aca="false">CONCATENATE(C819,"自学考试大纲")</f>
        <v>国际旅游与客源国概况自学考试大纲</v>
      </c>
      <c r="E819" s="9" t="s">
        <v>2479</v>
      </c>
      <c r="F819" s="9" t="s">
        <v>2480</v>
      </c>
      <c r="G819" s="9" t="s">
        <v>326</v>
      </c>
      <c r="H819" s="26" t="n">
        <v>2010</v>
      </c>
      <c r="I819" s="7"/>
    </row>
    <row r="820" customFormat="false" ht="25" hidden="false" customHeight="true" outlineLevel="0" collapsed="false">
      <c r="A820" s="7" t="n">
        <v>818</v>
      </c>
      <c r="B820" s="8" t="n">
        <v>5002</v>
      </c>
      <c r="C820" s="9" t="s">
        <v>2481</v>
      </c>
      <c r="D820" s="26" t="str">
        <f aca="false">CONCATENATE(C820,"自学考试大纲")</f>
        <v>商务英语沟通自学考试大纲</v>
      </c>
      <c r="E820" s="9" t="s">
        <v>2482</v>
      </c>
      <c r="F820" s="9" t="s">
        <v>2483</v>
      </c>
      <c r="G820" s="9" t="s">
        <v>192</v>
      </c>
      <c r="H820" s="26" t="n">
        <v>2011</v>
      </c>
      <c r="I820" s="7"/>
    </row>
    <row r="821" customFormat="false" ht="25" hidden="false" customHeight="true" outlineLevel="0" collapsed="false">
      <c r="A821" s="7" t="n">
        <v>819</v>
      </c>
      <c r="B821" s="8" t="n">
        <v>5102</v>
      </c>
      <c r="C821" s="9" t="s">
        <v>2484</v>
      </c>
      <c r="D821" s="26" t="str">
        <f aca="false">CONCATENATE(C821,"自学考试大纲")</f>
        <v>民航概论自学考试大纲</v>
      </c>
      <c r="E821" s="9" t="s">
        <v>2485</v>
      </c>
      <c r="F821" s="15" t="s">
        <v>2486</v>
      </c>
      <c r="G821" s="9" t="s">
        <v>1136</v>
      </c>
      <c r="H821" s="26" t="n">
        <v>2011</v>
      </c>
      <c r="I821" s="16"/>
    </row>
    <row r="822" customFormat="false" ht="25" hidden="false" customHeight="true" outlineLevel="0" collapsed="false">
      <c r="A822" s="7" t="n">
        <v>820</v>
      </c>
      <c r="B822" s="8" t="n">
        <v>5151</v>
      </c>
      <c r="C822" s="9" t="s">
        <v>2487</v>
      </c>
      <c r="D822" s="26" t="str">
        <f aca="false">CONCATENATE(C822,"自学考试大纲")</f>
        <v>劳动与社会保障自学考试大纲</v>
      </c>
      <c r="E822" s="9" t="s">
        <v>2488</v>
      </c>
      <c r="F822" s="15" t="s">
        <v>2489</v>
      </c>
      <c r="G822" s="9" t="s">
        <v>1175</v>
      </c>
      <c r="H822" s="26" t="n">
        <v>2010</v>
      </c>
      <c r="I822" s="16"/>
    </row>
    <row r="823" customFormat="false" ht="25" hidden="false" customHeight="true" outlineLevel="0" collapsed="false">
      <c r="A823" s="7" t="n">
        <v>821</v>
      </c>
      <c r="B823" s="8" t="n">
        <v>5175</v>
      </c>
      <c r="C823" s="9" t="s">
        <v>2490</v>
      </c>
      <c r="D823" s="26" t="str">
        <f aca="false">CONCATENATE(C823,"自学考试大纲")</f>
        <v>税收筹划自学考试大纲</v>
      </c>
      <c r="E823" s="9" t="s">
        <v>2491</v>
      </c>
      <c r="F823" s="9" t="s">
        <v>2492</v>
      </c>
      <c r="G823" s="9" t="s">
        <v>61</v>
      </c>
      <c r="H823" s="26" t="n">
        <v>2011</v>
      </c>
      <c r="I823" s="7"/>
    </row>
    <row r="824" customFormat="false" ht="25" hidden="false" customHeight="true" outlineLevel="0" collapsed="false">
      <c r="A824" s="7" t="n">
        <v>822</v>
      </c>
      <c r="B824" s="8" t="n">
        <v>5290</v>
      </c>
      <c r="C824" s="9" t="s">
        <v>2493</v>
      </c>
      <c r="D824" s="26" t="str">
        <f aca="false">CONCATENATE(C824,"自学考试大纲")</f>
        <v>施工企业会计自学考试大纲</v>
      </c>
      <c r="E824" s="9" t="s">
        <v>2494</v>
      </c>
      <c r="F824" s="15" t="s">
        <v>2398</v>
      </c>
      <c r="G824" s="9" t="s">
        <v>1182</v>
      </c>
      <c r="H824" s="26" t="n">
        <v>2009</v>
      </c>
      <c r="I824" s="16"/>
    </row>
    <row r="825" customFormat="false" ht="25" hidden="false" customHeight="true" outlineLevel="0" collapsed="false">
      <c r="A825" s="7" t="n">
        <v>823</v>
      </c>
      <c r="B825" s="8" t="n">
        <v>5332</v>
      </c>
      <c r="C825" s="9" t="s">
        <v>2495</v>
      </c>
      <c r="D825" s="26" t="str">
        <f aca="false">CONCATENATE(C825,"自学考试大纲")</f>
        <v>艺术专业英语自学考试大纲</v>
      </c>
      <c r="E825" s="9" t="s">
        <v>2496</v>
      </c>
      <c r="F825" s="9" t="s">
        <v>2497</v>
      </c>
      <c r="G825" s="9" t="s">
        <v>911</v>
      </c>
      <c r="H825" s="26" t="n">
        <v>2007</v>
      </c>
      <c r="I825" s="7"/>
    </row>
    <row r="826" customFormat="false" ht="25" hidden="false" customHeight="true" outlineLevel="0" collapsed="false">
      <c r="A826" s="7" t="n">
        <v>824</v>
      </c>
      <c r="B826" s="8" t="n">
        <v>5333</v>
      </c>
      <c r="C826" s="9" t="s">
        <v>2498</v>
      </c>
      <c r="D826" s="26" t="str">
        <f aca="false">CONCATENATE(C826,"自学考试大纲")</f>
        <v>服装概论自学考试大纲</v>
      </c>
      <c r="E826" s="9" t="s">
        <v>2499</v>
      </c>
      <c r="F826" s="15" t="s">
        <v>2500</v>
      </c>
      <c r="G826" s="9" t="s">
        <v>911</v>
      </c>
      <c r="H826" s="26" t="n">
        <v>2009</v>
      </c>
      <c r="I826" s="16"/>
    </row>
    <row r="827" customFormat="false" ht="25" hidden="false" customHeight="true" outlineLevel="0" collapsed="false">
      <c r="A827" s="7" t="n">
        <v>825</v>
      </c>
      <c r="B827" s="8" t="n">
        <v>5336</v>
      </c>
      <c r="C827" s="9" t="s">
        <v>2501</v>
      </c>
      <c r="D827" s="26" t="str">
        <f aca="false">CONCATENATE(C827,"自学考试大纲")</f>
        <v>服装美学自学考试大纲</v>
      </c>
      <c r="E827" s="9" t="s">
        <v>2502</v>
      </c>
      <c r="F827" s="9" t="s">
        <v>2503</v>
      </c>
      <c r="G827" s="9" t="s">
        <v>911</v>
      </c>
      <c r="H827" s="26" t="n">
        <v>2008</v>
      </c>
      <c r="I827" s="7"/>
    </row>
    <row r="828" customFormat="false" ht="25" hidden="false" customHeight="true" outlineLevel="0" collapsed="false">
      <c r="A828" s="7" t="n">
        <v>826</v>
      </c>
      <c r="B828" s="8" t="n">
        <v>5355</v>
      </c>
      <c r="C828" s="9" t="s">
        <v>2504</v>
      </c>
      <c r="D828" s="26" t="str">
        <f aca="false">CONCATENATE(C828,"自学考试大纲")</f>
        <v>商务英语翻译自学考试大纲</v>
      </c>
      <c r="E828" s="9" t="s">
        <v>2505</v>
      </c>
      <c r="F828" s="9" t="s">
        <v>2506</v>
      </c>
      <c r="G828" s="9" t="s">
        <v>192</v>
      </c>
      <c r="H828" s="26" t="n">
        <v>2007</v>
      </c>
      <c r="I828" s="7"/>
    </row>
    <row r="829" customFormat="false" ht="25" hidden="false" customHeight="true" outlineLevel="0" collapsed="false">
      <c r="A829" s="7" t="n">
        <v>827</v>
      </c>
      <c r="B829" s="8" t="n">
        <v>5361</v>
      </c>
      <c r="C829" s="9" t="s">
        <v>2507</v>
      </c>
      <c r="D829" s="26" t="str">
        <f aca="false">CONCATENATE(C829,"自学考试大纲")</f>
        <v>物流数学自学考试大纲</v>
      </c>
      <c r="E829" s="9" t="s">
        <v>2508</v>
      </c>
      <c r="F829" s="9" t="s">
        <v>2509</v>
      </c>
      <c r="G829" s="9" t="s">
        <v>26</v>
      </c>
      <c r="H829" s="26" t="n">
        <v>2006</v>
      </c>
      <c r="I829" s="7"/>
    </row>
    <row r="830" customFormat="false" ht="25" hidden="false" customHeight="true" outlineLevel="0" collapsed="false">
      <c r="A830" s="7" t="n">
        <v>828</v>
      </c>
      <c r="B830" s="8" t="n">
        <v>5362</v>
      </c>
      <c r="C830" s="9" t="s">
        <v>2510</v>
      </c>
      <c r="D830" s="26" t="str">
        <f aca="false">CONCATENATE(C830,"自学考试大纲")</f>
        <v>物流英语自学考试大纲</v>
      </c>
      <c r="E830" s="9" t="s">
        <v>2511</v>
      </c>
      <c r="F830" s="9" t="s">
        <v>2512</v>
      </c>
      <c r="G830" s="9" t="s">
        <v>26</v>
      </c>
      <c r="H830" s="26" t="n">
        <v>2006</v>
      </c>
      <c r="I830" s="7"/>
    </row>
    <row r="831" customFormat="false" ht="25" hidden="false" customHeight="true" outlineLevel="0" collapsed="false">
      <c r="A831" s="7" t="n">
        <v>829</v>
      </c>
      <c r="B831" s="8" t="n">
        <v>5364</v>
      </c>
      <c r="C831" s="9" t="s">
        <v>2513</v>
      </c>
      <c r="D831" s="26" t="str">
        <f aca="false">CONCATENATE(C831,"自学考试大纲")</f>
        <v>物流企业会计自学考试大纲</v>
      </c>
      <c r="E831" s="9" t="s">
        <v>2514</v>
      </c>
      <c r="F831" s="9" t="s">
        <v>77</v>
      </c>
      <c r="G831" s="9" t="s">
        <v>61</v>
      </c>
      <c r="H831" s="26" t="n">
        <v>2009</v>
      </c>
      <c r="I831" s="7"/>
    </row>
    <row r="832" customFormat="false" ht="25" hidden="false" customHeight="true" outlineLevel="0" collapsed="false">
      <c r="A832" s="7" t="n">
        <v>830</v>
      </c>
      <c r="B832" s="8" t="n">
        <v>5372</v>
      </c>
      <c r="C832" s="9" t="s">
        <v>2515</v>
      </c>
      <c r="D832" s="26" t="str">
        <f aca="false">CONCATENATE(C832,"自学考试大纲")</f>
        <v>国际物流导论自学考试大纲</v>
      </c>
      <c r="E832" s="9" t="s">
        <v>2516</v>
      </c>
      <c r="F832" s="9" t="s">
        <v>2517</v>
      </c>
      <c r="G832" s="9" t="s">
        <v>26</v>
      </c>
      <c r="H832" s="26" t="n">
        <v>2006</v>
      </c>
      <c r="I832" s="7"/>
    </row>
    <row r="833" customFormat="false" ht="25" hidden="false" customHeight="true" outlineLevel="0" collapsed="false">
      <c r="A833" s="7" t="n">
        <v>831</v>
      </c>
      <c r="B833" s="8" t="n">
        <v>5374</v>
      </c>
      <c r="C833" s="9" t="s">
        <v>2518</v>
      </c>
      <c r="D833" s="26" t="str">
        <f aca="false">CONCATENATE(C833,"自学考试大纲")</f>
        <v>物流企业财务管理自学考试大纲</v>
      </c>
      <c r="E833" s="9" t="s">
        <v>2519</v>
      </c>
      <c r="F833" s="9" t="s">
        <v>77</v>
      </c>
      <c r="G833" s="9" t="s">
        <v>26</v>
      </c>
      <c r="H833" s="26" t="n">
        <v>2005</v>
      </c>
      <c r="I833" s="7"/>
    </row>
    <row r="834" customFormat="false" ht="25" hidden="false" customHeight="true" outlineLevel="0" collapsed="false">
      <c r="A834" s="7" t="n">
        <v>832</v>
      </c>
      <c r="B834" s="8" t="n">
        <v>5422</v>
      </c>
      <c r="C834" s="9" t="s">
        <v>2520</v>
      </c>
      <c r="D834" s="26" t="str">
        <f aca="false">CONCATENATE(C834,"自学考试大纲")</f>
        <v>版面设计自学考试大纲</v>
      </c>
      <c r="E834" s="9" t="s">
        <v>2521</v>
      </c>
      <c r="F834" s="15" t="s">
        <v>2522</v>
      </c>
      <c r="G834" s="9" t="s">
        <v>907</v>
      </c>
      <c r="H834" s="26" t="n">
        <v>2008</v>
      </c>
      <c r="I834" s="16"/>
    </row>
    <row r="835" customFormat="false" ht="25" hidden="false" customHeight="true" outlineLevel="0" collapsed="false">
      <c r="A835" s="7" t="n">
        <v>833</v>
      </c>
      <c r="B835" s="8" t="n">
        <v>5439</v>
      </c>
      <c r="C835" s="9" t="s">
        <v>2523</v>
      </c>
      <c r="D835" s="26" t="str">
        <f aca="false">CONCATENATE(C835,"自学考试大纲")</f>
        <v>商务英语阅读自学考试大纲</v>
      </c>
      <c r="E835" s="9" t="s">
        <v>2524</v>
      </c>
      <c r="F835" s="9" t="s">
        <v>2525</v>
      </c>
      <c r="G835" s="9" t="s">
        <v>192</v>
      </c>
      <c r="H835" s="26" t="n">
        <v>2005</v>
      </c>
      <c r="I835" s="7"/>
    </row>
    <row r="836" customFormat="false" ht="25" hidden="false" customHeight="true" outlineLevel="0" collapsed="false">
      <c r="A836" s="7" t="n">
        <v>834</v>
      </c>
      <c r="B836" s="18" t="n">
        <v>5440</v>
      </c>
      <c r="C836" s="19" t="s">
        <v>2165</v>
      </c>
      <c r="D836" s="20" t="str">
        <f aca="false">CONCATENATE(C836,"自学考试大纲")</f>
        <v>商务英语写作自学考试大纲</v>
      </c>
      <c r="E836" s="9" t="s">
        <v>2166</v>
      </c>
      <c r="F836" s="9" t="s">
        <v>2167</v>
      </c>
      <c r="G836" s="9" t="s">
        <v>192</v>
      </c>
      <c r="H836" s="26" t="n">
        <v>2006</v>
      </c>
      <c r="I836" s="22"/>
    </row>
    <row r="837" customFormat="false" ht="25" hidden="false" customHeight="true" outlineLevel="0" collapsed="false">
      <c r="A837" s="7" t="n">
        <v>835</v>
      </c>
      <c r="B837" s="8" t="n">
        <v>5500</v>
      </c>
      <c r="C837" s="9" t="s">
        <v>2526</v>
      </c>
      <c r="D837" s="26" t="str">
        <f aca="false">CONCATENATE(C837,"自学考试大纲")</f>
        <v>桥梁工程（二）自学考试大纲</v>
      </c>
      <c r="E837" s="9" t="s">
        <v>2527</v>
      </c>
      <c r="F837" s="9" t="s">
        <v>2528</v>
      </c>
      <c r="G837" s="9" t="s">
        <v>1147</v>
      </c>
      <c r="H837" s="26" t="n">
        <v>2007</v>
      </c>
      <c r="I837" s="7"/>
    </row>
    <row r="838" customFormat="false" ht="25" hidden="false" customHeight="true" outlineLevel="0" collapsed="false">
      <c r="A838" s="7" t="n">
        <v>836</v>
      </c>
      <c r="B838" s="8" t="n">
        <v>5522</v>
      </c>
      <c r="C838" s="9" t="s">
        <v>2529</v>
      </c>
      <c r="D838" s="26" t="str">
        <f aca="false">CONCATENATE(C838,"自学考试大纲")</f>
        <v>有机化学（五）自学考试大纲</v>
      </c>
      <c r="E838" s="9" t="s">
        <v>2530</v>
      </c>
      <c r="F838" s="9" t="s">
        <v>2531</v>
      </c>
      <c r="G838" s="9" t="s">
        <v>1262</v>
      </c>
      <c r="H838" s="26" t="n">
        <v>2012</v>
      </c>
      <c r="I838" s="7"/>
    </row>
    <row r="839" customFormat="false" ht="25" hidden="false" customHeight="true" outlineLevel="0" collapsed="false">
      <c r="A839" s="7" t="n">
        <v>837</v>
      </c>
      <c r="B839" s="8" t="n">
        <v>5524</v>
      </c>
      <c r="C839" s="9" t="s">
        <v>2532</v>
      </c>
      <c r="D839" s="26" t="str">
        <f aca="false">CONCATENATE(C839,"自学考试大纲")</f>
        <v>药用植物与生药学自学考试大纲</v>
      </c>
      <c r="E839" s="9" t="s">
        <v>2533</v>
      </c>
      <c r="F839" s="9" t="s">
        <v>2534</v>
      </c>
      <c r="G839" s="9" t="s">
        <v>1262</v>
      </c>
      <c r="H839" s="26" t="n">
        <v>2011</v>
      </c>
      <c r="I839" s="7"/>
    </row>
    <row r="840" customFormat="false" ht="25" hidden="false" customHeight="true" outlineLevel="0" collapsed="false">
      <c r="A840" s="7" t="n">
        <v>838</v>
      </c>
      <c r="B840" s="8" t="n">
        <v>5575</v>
      </c>
      <c r="C840" s="9" t="s">
        <v>2535</v>
      </c>
      <c r="D840" s="26" t="str">
        <f aca="false">CONCATENATE(C840,"自学考试大纲")</f>
        <v>电视原理自学考试大纲</v>
      </c>
      <c r="E840" s="9" t="s">
        <v>2536</v>
      </c>
      <c r="F840" s="15" t="s">
        <v>2537</v>
      </c>
      <c r="G840" s="9" t="s">
        <v>707</v>
      </c>
      <c r="H840" s="26" t="n">
        <v>2004</v>
      </c>
      <c r="I840" s="16"/>
    </row>
    <row r="841" customFormat="false" ht="25" hidden="false" customHeight="true" outlineLevel="0" collapsed="false">
      <c r="A841" s="7" t="n">
        <v>839</v>
      </c>
      <c r="B841" s="18" t="n">
        <v>5615</v>
      </c>
      <c r="C841" s="19" t="s">
        <v>2538</v>
      </c>
      <c r="D841" s="20" t="str">
        <f aca="false">CONCATENATE(C841,"自学考试大纲")</f>
        <v>心理健康教育概论自学考试大纲</v>
      </c>
      <c r="E841" s="21" t="s">
        <v>2539</v>
      </c>
      <c r="F841" s="21" t="s">
        <v>2540</v>
      </c>
      <c r="G841" s="21" t="s">
        <v>2541</v>
      </c>
      <c r="H841" s="21" t="n">
        <v>2006</v>
      </c>
      <c r="I841" s="22"/>
    </row>
    <row r="842" customFormat="false" ht="25" hidden="false" customHeight="true" outlineLevel="0" collapsed="false">
      <c r="A842" s="7" t="n">
        <v>840</v>
      </c>
      <c r="B842" s="8" t="n">
        <v>5618</v>
      </c>
      <c r="C842" s="9" t="s">
        <v>2542</v>
      </c>
      <c r="D842" s="26" t="str">
        <f aca="false">CONCATENATE(C842,"自学考试大纲")</f>
        <v>青少年心理卫生自学考试大纲</v>
      </c>
      <c r="E842" s="9" t="s">
        <v>2543</v>
      </c>
      <c r="F842" s="9" t="s">
        <v>2544</v>
      </c>
      <c r="G842" s="9" t="s">
        <v>726</v>
      </c>
      <c r="H842" s="26" t="n">
        <v>2007</v>
      </c>
      <c r="I842" s="7"/>
    </row>
    <row r="843" customFormat="false" ht="25" hidden="false" customHeight="true" outlineLevel="0" collapsed="false">
      <c r="A843" s="7" t="n">
        <v>841</v>
      </c>
      <c r="B843" s="8" t="n">
        <v>5622</v>
      </c>
      <c r="C843" s="9" t="s">
        <v>2545</v>
      </c>
      <c r="D843" s="26" t="str">
        <f aca="false">CONCATENATE(C843,"自学考试大纲")</f>
        <v>临床心理学自学考试大纲</v>
      </c>
      <c r="E843" s="9" t="s">
        <v>2546</v>
      </c>
      <c r="F843" s="15" t="s">
        <v>2547</v>
      </c>
      <c r="G843" s="9" t="s">
        <v>726</v>
      </c>
      <c r="H843" s="26" t="n">
        <v>2007</v>
      </c>
      <c r="I843" s="16"/>
    </row>
    <row r="844" customFormat="false" ht="25" hidden="false" customHeight="true" outlineLevel="0" collapsed="false">
      <c r="A844" s="7" t="n">
        <v>842</v>
      </c>
      <c r="B844" s="8" t="n">
        <v>5624</v>
      </c>
      <c r="C844" s="9" t="s">
        <v>2548</v>
      </c>
      <c r="D844" s="26" t="str">
        <f aca="false">CONCATENATE(C844,"自学考试大纲")</f>
        <v>心理治疗（一）自学考试大纲</v>
      </c>
      <c r="E844" s="9" t="s">
        <v>2549</v>
      </c>
      <c r="F844" s="9" t="s">
        <v>2550</v>
      </c>
      <c r="G844" s="9" t="s">
        <v>726</v>
      </c>
      <c r="H844" s="26" t="n">
        <v>2007</v>
      </c>
      <c r="I844" s="7"/>
    </row>
    <row r="845" customFormat="false" ht="25" hidden="false" customHeight="true" outlineLevel="0" collapsed="false">
      <c r="A845" s="7" t="n">
        <v>843</v>
      </c>
      <c r="B845" s="8" t="n">
        <v>5626</v>
      </c>
      <c r="C845" s="9" t="s">
        <v>2551</v>
      </c>
      <c r="D845" s="26" t="str">
        <f aca="false">CONCATENATE(C845,"自学考试大纲")</f>
        <v>变态心理学（一）自学考试大纲</v>
      </c>
      <c r="E845" s="9" t="s">
        <v>2552</v>
      </c>
      <c r="F845" s="9" t="s">
        <v>2553</v>
      </c>
      <c r="G845" s="9" t="s">
        <v>726</v>
      </c>
      <c r="H845" s="26" t="n">
        <v>2006</v>
      </c>
      <c r="I845" s="7"/>
    </row>
    <row r="846" customFormat="false" ht="25" hidden="false" customHeight="true" outlineLevel="0" collapsed="false">
      <c r="A846" s="7" t="n">
        <v>844</v>
      </c>
      <c r="B846" s="8" t="n">
        <v>5628</v>
      </c>
      <c r="C846" s="9" t="s">
        <v>2554</v>
      </c>
      <c r="D846" s="26" t="str">
        <f aca="false">CONCATENATE(C846,"自学考试大纲")</f>
        <v>团体咨询自学考试大纲</v>
      </c>
      <c r="E846" s="9" t="s">
        <v>2555</v>
      </c>
      <c r="F846" s="9" t="s">
        <v>2556</v>
      </c>
      <c r="G846" s="9" t="s">
        <v>726</v>
      </c>
      <c r="H846" s="26" t="n">
        <v>2007</v>
      </c>
      <c r="I846" s="7"/>
    </row>
    <row r="847" customFormat="false" ht="25" hidden="false" customHeight="true" outlineLevel="0" collapsed="false">
      <c r="A847" s="7" t="n">
        <v>845</v>
      </c>
      <c r="B847" s="8" t="n">
        <v>5677</v>
      </c>
      <c r="C847" s="9" t="s">
        <v>2557</v>
      </c>
      <c r="D847" s="26" t="str">
        <f aca="false">CONCATENATE(C847,"自学考试大纲")</f>
        <v>法理学自学考试大纲</v>
      </c>
      <c r="E847" s="9" t="s">
        <v>2558</v>
      </c>
      <c r="F847" s="9" t="s">
        <v>2559</v>
      </c>
      <c r="G847" s="9" t="s">
        <v>30</v>
      </c>
      <c r="H847" s="26" t="n">
        <v>2007</v>
      </c>
      <c r="I847" s="7"/>
    </row>
    <row r="848" customFormat="false" ht="25" hidden="false" customHeight="true" outlineLevel="0" collapsed="false">
      <c r="A848" s="7" t="n">
        <v>846</v>
      </c>
      <c r="B848" s="8" t="n">
        <v>5678</v>
      </c>
      <c r="C848" s="9" t="s">
        <v>2560</v>
      </c>
      <c r="D848" s="26" t="str">
        <f aca="false">CONCATENATE(C848,"自学考试大纲")</f>
        <v>金融法自学考试大纲</v>
      </c>
      <c r="E848" s="9" t="s">
        <v>2561</v>
      </c>
      <c r="F848" s="9" t="s">
        <v>2562</v>
      </c>
      <c r="G848" s="9" t="s">
        <v>30</v>
      </c>
      <c r="H848" s="26" t="n">
        <v>2008</v>
      </c>
      <c r="I848" s="7"/>
    </row>
    <row r="849" customFormat="false" ht="25" hidden="false" customHeight="true" outlineLevel="0" collapsed="false">
      <c r="A849" s="7" t="n">
        <v>847</v>
      </c>
      <c r="B849" s="8" t="n">
        <v>5679</v>
      </c>
      <c r="C849" s="9" t="s">
        <v>2563</v>
      </c>
      <c r="D849" s="26" t="str">
        <f aca="false">CONCATENATE(C849,"自学考试大纲")</f>
        <v>宪法学自学考试大纲</v>
      </c>
      <c r="E849" s="9" t="s">
        <v>2564</v>
      </c>
      <c r="F849" s="9" t="s">
        <v>2565</v>
      </c>
      <c r="G849" s="9" t="s">
        <v>30</v>
      </c>
      <c r="H849" s="26" t="n">
        <v>2012</v>
      </c>
      <c r="I849" s="7"/>
    </row>
    <row r="850" customFormat="false" ht="25" hidden="false" customHeight="true" outlineLevel="0" collapsed="false">
      <c r="A850" s="7" t="n">
        <v>848</v>
      </c>
      <c r="B850" s="8" t="n">
        <v>5680</v>
      </c>
      <c r="C850" s="9" t="s">
        <v>2566</v>
      </c>
      <c r="D850" s="26" t="str">
        <f aca="false">CONCATENATE(C850,"自学考试大纲")</f>
        <v>婚姻家庭法自学考试大纲</v>
      </c>
      <c r="E850" s="9" t="s">
        <v>2567</v>
      </c>
      <c r="F850" s="9" t="s">
        <v>2568</v>
      </c>
      <c r="G850" s="9" t="s">
        <v>30</v>
      </c>
      <c r="H850" s="26" t="n">
        <v>2012</v>
      </c>
      <c r="I850" s="7"/>
    </row>
    <row r="851" customFormat="false" ht="25" hidden="false" customHeight="true" outlineLevel="0" collapsed="false">
      <c r="A851" s="7" t="n">
        <v>849</v>
      </c>
      <c r="B851" s="8" t="n">
        <v>5683</v>
      </c>
      <c r="C851" s="9" t="s">
        <v>2569</v>
      </c>
      <c r="D851" s="26" t="str">
        <f aca="false">CONCATENATE(C851,"自学考试大纲")</f>
        <v>素质教育理论与实践自学考试大纲</v>
      </c>
      <c r="E851" s="9" t="s">
        <v>2570</v>
      </c>
      <c r="F851" s="15" t="s">
        <v>2571</v>
      </c>
      <c r="G851" s="9" t="s">
        <v>655</v>
      </c>
      <c r="H851" s="26" t="n">
        <v>2001</v>
      </c>
      <c r="I851" s="23"/>
    </row>
    <row r="852" customFormat="false" ht="25" hidden="false" customHeight="true" outlineLevel="0" collapsed="false">
      <c r="A852" s="7" t="n">
        <v>850</v>
      </c>
      <c r="B852" s="8" t="n">
        <v>5722</v>
      </c>
      <c r="C852" s="9" t="s">
        <v>2572</v>
      </c>
      <c r="D852" s="26" t="str">
        <f aca="false">CONCATENATE(C852,"自学考试大纲")</f>
        <v>公共经济学自学考试大纲</v>
      </c>
      <c r="E852" s="9" t="s">
        <v>2573</v>
      </c>
      <c r="F852" s="9" t="s">
        <v>2574</v>
      </c>
      <c r="G852" s="9" t="s">
        <v>22</v>
      </c>
      <c r="H852" s="26" t="n">
        <v>2007</v>
      </c>
      <c r="I852" s="7"/>
    </row>
    <row r="853" customFormat="false" ht="25" hidden="false" customHeight="true" outlineLevel="0" collapsed="false">
      <c r="A853" s="7" t="n">
        <v>851</v>
      </c>
      <c r="B853" s="8" t="n">
        <v>5728</v>
      </c>
      <c r="C853" s="9" t="s">
        <v>2575</v>
      </c>
      <c r="D853" s="26" t="str">
        <f aca="false">CONCATENATE(C853,"自学考试大纲")</f>
        <v>采购谈判与供应商选择自学考试大纲</v>
      </c>
      <c r="E853" s="9" t="s">
        <v>2576</v>
      </c>
      <c r="F853" s="9" t="s">
        <v>2577</v>
      </c>
      <c r="G853" s="9" t="s">
        <v>22</v>
      </c>
      <c r="H853" s="26" t="n">
        <v>2008</v>
      </c>
      <c r="I853" s="7"/>
    </row>
    <row r="854" customFormat="false" ht="25" hidden="false" customHeight="true" outlineLevel="0" collapsed="false">
      <c r="A854" s="7" t="n">
        <v>852</v>
      </c>
      <c r="B854" s="8" t="n">
        <v>5734</v>
      </c>
      <c r="C854" s="9" t="s">
        <v>2578</v>
      </c>
      <c r="D854" s="26" t="str">
        <f aca="false">CONCATENATE(C854,"自学考试大纲")</f>
        <v>商业组织与过程自学考试大纲</v>
      </c>
      <c r="E854" s="9" t="s">
        <v>2579</v>
      </c>
      <c r="F854" s="9" t="s">
        <v>2580</v>
      </c>
      <c r="G854" s="9" t="s">
        <v>22</v>
      </c>
      <c r="H854" s="26" t="n">
        <v>2008</v>
      </c>
      <c r="I854" s="7"/>
    </row>
    <row r="855" customFormat="false" ht="25" hidden="false" customHeight="true" outlineLevel="0" collapsed="false">
      <c r="A855" s="7" t="n">
        <v>853</v>
      </c>
      <c r="B855" s="8" t="n">
        <v>5831</v>
      </c>
      <c r="C855" s="9" t="s">
        <v>2581</v>
      </c>
      <c r="D855" s="26" t="str">
        <f aca="false">CONCATENATE(C855,"自学考试大纲")</f>
        <v>房地产财务管理自学考试大纲</v>
      </c>
      <c r="E855" s="9" t="s">
        <v>2582</v>
      </c>
      <c r="F855" s="15" t="s">
        <v>2583</v>
      </c>
      <c r="G855" s="9" t="s">
        <v>707</v>
      </c>
      <c r="H855" s="26" t="n">
        <v>2004</v>
      </c>
      <c r="I855" s="16"/>
    </row>
    <row r="856" customFormat="false" ht="25" hidden="false" customHeight="true" outlineLevel="0" collapsed="false">
      <c r="A856" s="7" t="n">
        <v>854</v>
      </c>
      <c r="B856" s="8" t="n">
        <v>5844</v>
      </c>
      <c r="C856" s="9" t="s">
        <v>2584</v>
      </c>
      <c r="D856" s="26" t="str">
        <f aca="false">CONCATENATE(C856,"自学考试大纲")</f>
        <v>国际商务英语自学考试大纲</v>
      </c>
      <c r="E856" s="9" t="s">
        <v>980</v>
      </c>
      <c r="F856" s="9" t="s">
        <v>981</v>
      </c>
      <c r="G856" s="9" t="s">
        <v>57</v>
      </c>
      <c r="H856" s="26" t="n">
        <v>2005</v>
      </c>
      <c r="I856" s="7"/>
    </row>
    <row r="857" customFormat="false" ht="25" hidden="false" customHeight="true" outlineLevel="0" collapsed="false">
      <c r="A857" s="7" t="n">
        <v>855</v>
      </c>
      <c r="B857" s="8" t="n">
        <v>5870</v>
      </c>
      <c r="C857" s="9" t="s">
        <v>2585</v>
      </c>
      <c r="D857" s="26" t="str">
        <f aca="false">CONCATENATE(C857,"自学考试大纲")</f>
        <v>汽车售后服务管理自学考试大纲</v>
      </c>
      <c r="E857" s="9" t="s">
        <v>2586</v>
      </c>
      <c r="F857" s="9" t="s">
        <v>2587</v>
      </c>
      <c r="G857" s="9" t="s">
        <v>2150</v>
      </c>
      <c r="H857" s="26" t="n">
        <v>2010</v>
      </c>
      <c r="I857" s="7"/>
    </row>
    <row r="858" customFormat="false" ht="25" hidden="false" customHeight="true" outlineLevel="0" collapsed="false">
      <c r="A858" s="7" t="n">
        <v>856</v>
      </c>
      <c r="B858" s="8" t="n">
        <v>5875</v>
      </c>
      <c r="C858" s="9" t="s">
        <v>2588</v>
      </c>
      <c r="D858" s="26" t="str">
        <f aca="false">CONCATENATE(C858,"自学考试大纲")</f>
        <v>汽车发动机构造与维修自学考试大纲</v>
      </c>
      <c r="E858" s="9" t="s">
        <v>2589</v>
      </c>
      <c r="F858" s="9" t="s">
        <v>2590</v>
      </c>
      <c r="G858" s="9" t="s">
        <v>1571</v>
      </c>
      <c r="H858" s="26" t="n">
        <v>2009</v>
      </c>
      <c r="I858" s="7"/>
    </row>
    <row r="859" customFormat="false" ht="25" hidden="false" customHeight="true" outlineLevel="0" collapsed="false">
      <c r="A859" s="7" t="n">
        <v>857</v>
      </c>
      <c r="B859" s="18" t="n">
        <v>6001</v>
      </c>
      <c r="C859" s="34" t="s">
        <v>2591</v>
      </c>
      <c r="D859" s="26" t="str">
        <f aca="false">CONCATENATE(C859,"自学考试大纲")</f>
        <v>高层建筑结构设计自学考试大纲</v>
      </c>
      <c r="E859" s="35" t="s">
        <v>2592</v>
      </c>
      <c r="F859" s="34" t="s">
        <v>2593</v>
      </c>
      <c r="G859" s="35" t="s">
        <v>26</v>
      </c>
      <c r="H859" s="34" t="n">
        <v>2004</v>
      </c>
      <c r="I859" s="36"/>
    </row>
    <row r="860" customFormat="false" ht="25" hidden="false" customHeight="true" outlineLevel="0" collapsed="false">
      <c r="A860" s="7" t="n">
        <v>858</v>
      </c>
      <c r="B860" s="8" t="n">
        <v>6006</v>
      </c>
      <c r="C860" s="9" t="s">
        <v>2594</v>
      </c>
      <c r="D860" s="26" t="str">
        <f aca="false">CONCATENATE(C860,"自学考试大纲")</f>
        <v>地基处理技术自学考试大纲</v>
      </c>
      <c r="E860" s="9" t="s">
        <v>2595</v>
      </c>
      <c r="F860" s="9" t="s">
        <v>2596</v>
      </c>
      <c r="G860" s="9" t="s">
        <v>928</v>
      </c>
      <c r="H860" s="26" t="n">
        <v>2005</v>
      </c>
      <c r="I860" s="7"/>
    </row>
    <row r="861" customFormat="false" ht="25" hidden="false" customHeight="true" outlineLevel="0" collapsed="false">
      <c r="A861" s="7" t="n">
        <v>859</v>
      </c>
      <c r="B861" s="8" t="n">
        <v>6011</v>
      </c>
      <c r="C861" s="9" t="s">
        <v>2597</v>
      </c>
      <c r="D861" s="26" t="str">
        <f aca="false">CONCATENATE(C861,"自学考试大纲")</f>
        <v>旅游学概论自学考试大纲</v>
      </c>
      <c r="E861" s="9" t="s">
        <v>2598</v>
      </c>
      <c r="F861" s="15" t="s">
        <v>2599</v>
      </c>
      <c r="G861" s="9" t="s">
        <v>26</v>
      </c>
      <c r="H861" s="26" t="n">
        <v>2012</v>
      </c>
      <c r="I861" s="16"/>
    </row>
    <row r="862" customFormat="false" ht="25" hidden="false" customHeight="true" outlineLevel="0" collapsed="false">
      <c r="A862" s="7" t="n">
        <v>860</v>
      </c>
      <c r="B862" s="8" t="n">
        <v>6016</v>
      </c>
      <c r="C862" s="9" t="s">
        <v>2600</v>
      </c>
      <c r="D862" s="26" t="str">
        <f aca="false">CONCATENATE(C862,"自学考试大纲")</f>
        <v>传感器原理及应用自学考试大纲</v>
      </c>
      <c r="E862" s="9" t="s">
        <v>2601</v>
      </c>
      <c r="F862" s="15" t="s">
        <v>2602</v>
      </c>
      <c r="G862" s="9" t="s">
        <v>2603</v>
      </c>
      <c r="H862" s="26" t="n">
        <v>2006</v>
      </c>
      <c r="I862" s="16"/>
    </row>
    <row r="863" customFormat="false" ht="25" hidden="false" customHeight="true" outlineLevel="0" collapsed="false">
      <c r="A863" s="7" t="n">
        <v>861</v>
      </c>
      <c r="B863" s="18" t="n">
        <v>6063</v>
      </c>
      <c r="C863" s="19" t="s">
        <v>2604</v>
      </c>
      <c r="D863" s="20" t="str">
        <f aca="false">CONCATENATE(C863,"自学考试大纲")</f>
        <v>现代运输管理学自学考试大纲</v>
      </c>
      <c r="E863" s="9" t="s">
        <v>2605</v>
      </c>
      <c r="F863" s="9" t="s">
        <v>2606</v>
      </c>
      <c r="G863" s="9" t="s">
        <v>2607</v>
      </c>
      <c r="H863" s="26" t="n">
        <v>2009</v>
      </c>
      <c r="I863" s="22"/>
    </row>
    <row r="864" customFormat="false" ht="25" hidden="false" customHeight="true" outlineLevel="0" collapsed="false">
      <c r="A864" s="7" t="n">
        <v>862</v>
      </c>
      <c r="B864" s="8" t="n">
        <v>6086</v>
      </c>
      <c r="C864" s="9" t="s">
        <v>2608</v>
      </c>
      <c r="D864" s="26" t="str">
        <f aca="false">CONCATENATE(C864,"自学考试大纲")</f>
        <v>工程监理自学考试大纲</v>
      </c>
      <c r="E864" s="9" t="s">
        <v>2609</v>
      </c>
      <c r="F864" s="9" t="s">
        <v>2610</v>
      </c>
      <c r="G864" s="9" t="s">
        <v>288</v>
      </c>
      <c r="H864" s="26" t="n">
        <v>2008</v>
      </c>
      <c r="I864" s="7"/>
    </row>
    <row r="865" customFormat="false" ht="25" hidden="false" customHeight="true" outlineLevel="0" collapsed="false">
      <c r="A865" s="7" t="n">
        <v>863</v>
      </c>
      <c r="B865" s="8" t="n">
        <v>6087</v>
      </c>
      <c r="C865" s="9" t="s">
        <v>2611</v>
      </c>
      <c r="D865" s="26" t="str">
        <f aca="false">CONCATENATE(C865,"自学考试大纲")</f>
        <v>工程项目管理自学考试大纲</v>
      </c>
      <c r="E865" s="9" t="s">
        <v>1763</v>
      </c>
      <c r="F865" s="9" t="s">
        <v>2612</v>
      </c>
      <c r="G865" s="9" t="s">
        <v>30</v>
      </c>
      <c r="H865" s="26" t="n">
        <v>2012</v>
      </c>
      <c r="I865" s="14"/>
    </row>
    <row r="866" customFormat="false" ht="25" hidden="false" customHeight="true" outlineLevel="0" collapsed="false">
      <c r="A866" s="7" t="n">
        <v>864</v>
      </c>
      <c r="B866" s="8" t="n">
        <v>6090</v>
      </c>
      <c r="C866" s="9" t="s">
        <v>2613</v>
      </c>
      <c r="D866" s="26" t="str">
        <f aca="false">CONCATENATE(C866,"自学考试大纲")</f>
        <v>人员素质测评理论与方法自学考试大纲</v>
      </c>
      <c r="E866" s="9" t="s">
        <v>2614</v>
      </c>
      <c r="F866" s="15" t="s">
        <v>2615</v>
      </c>
      <c r="G866" s="9" t="s">
        <v>53</v>
      </c>
      <c r="H866" s="26" t="n">
        <v>2010</v>
      </c>
      <c r="I866" s="16"/>
    </row>
    <row r="867" customFormat="false" ht="25" hidden="false" customHeight="true" outlineLevel="0" collapsed="false">
      <c r="A867" s="7" t="n">
        <v>865</v>
      </c>
      <c r="B867" s="8" t="n">
        <v>6091</v>
      </c>
      <c r="C867" s="9" t="s">
        <v>2616</v>
      </c>
      <c r="D867" s="26" t="str">
        <f aca="false">CONCATENATE(C867,"自学考试大纲")</f>
        <v>薪酬管理自学考试大纲</v>
      </c>
      <c r="E867" s="9" t="s">
        <v>2617</v>
      </c>
      <c r="F867" s="9" t="s">
        <v>2618</v>
      </c>
      <c r="G867" s="9" t="s">
        <v>57</v>
      </c>
      <c r="H867" s="26" t="n">
        <v>2011</v>
      </c>
      <c r="I867" s="7"/>
    </row>
    <row r="868" customFormat="false" ht="25" hidden="false" customHeight="true" outlineLevel="0" collapsed="false">
      <c r="A868" s="7" t="n">
        <v>866</v>
      </c>
      <c r="B868" s="8" t="n">
        <v>6093</v>
      </c>
      <c r="C868" s="9" t="s">
        <v>2619</v>
      </c>
      <c r="D868" s="26" t="str">
        <f aca="false">CONCATENATE(C868,"自学考试大纲")</f>
        <v>人力资源开发与管理自学考试大纲</v>
      </c>
      <c r="E868" s="9" t="s">
        <v>2620</v>
      </c>
      <c r="F868" s="9" t="s">
        <v>2621</v>
      </c>
      <c r="G868" s="9" t="s">
        <v>2622</v>
      </c>
      <c r="H868" s="26" t="n">
        <v>2012</v>
      </c>
      <c r="I868" s="14"/>
    </row>
    <row r="869" customFormat="false" ht="25" hidden="false" customHeight="true" outlineLevel="0" collapsed="false">
      <c r="A869" s="7" t="n">
        <v>867</v>
      </c>
      <c r="B869" s="8" t="n">
        <v>6125</v>
      </c>
      <c r="C869" s="9" t="s">
        <v>2623</v>
      </c>
      <c r="D869" s="26" t="str">
        <f aca="false">CONCATENATE(C869,"自学考试大纲")</f>
        <v>旅游美学自学考试大纲</v>
      </c>
      <c r="E869" s="9" t="s">
        <v>2624</v>
      </c>
      <c r="F869" s="9" t="s">
        <v>2625</v>
      </c>
      <c r="G869" s="9" t="s">
        <v>53</v>
      </c>
      <c r="H869" s="26" t="n">
        <v>2010</v>
      </c>
      <c r="I869" s="7"/>
    </row>
    <row r="870" customFormat="false" ht="25" hidden="false" customHeight="true" outlineLevel="0" collapsed="false">
      <c r="A870" s="7" t="n">
        <v>868</v>
      </c>
      <c r="B870" s="18" t="n">
        <v>6126</v>
      </c>
      <c r="C870" s="19" t="s">
        <v>2626</v>
      </c>
      <c r="D870" s="20" t="str">
        <f aca="false">CONCATENATE(C870,"自学考试大纲")</f>
        <v>旅游人力资源管理自学考试大纲</v>
      </c>
      <c r="E870" s="9" t="s">
        <v>2627</v>
      </c>
      <c r="F870" s="9" t="s">
        <v>2628</v>
      </c>
      <c r="G870" s="9" t="s">
        <v>1198</v>
      </c>
      <c r="H870" s="26" t="n">
        <v>2008</v>
      </c>
      <c r="I870" s="22"/>
    </row>
    <row r="871" customFormat="false" ht="25" hidden="false" customHeight="true" outlineLevel="0" collapsed="false">
      <c r="A871" s="7" t="n">
        <v>869</v>
      </c>
      <c r="B871" s="8" t="n">
        <v>6172</v>
      </c>
      <c r="C871" s="9" t="s">
        <v>2629</v>
      </c>
      <c r="D871" s="26" t="str">
        <f aca="false">CONCATENATE(C871,"自学考试大纲")</f>
        <v>耕作学自学考试大纲</v>
      </c>
      <c r="E871" s="9" t="s">
        <v>2630</v>
      </c>
      <c r="F871" s="15" t="s">
        <v>2631</v>
      </c>
      <c r="G871" s="9" t="s">
        <v>199</v>
      </c>
      <c r="H871" s="26" t="n">
        <v>2002</v>
      </c>
      <c r="I871" s="16"/>
    </row>
    <row r="872" customFormat="false" ht="25" hidden="false" customHeight="true" outlineLevel="0" collapsed="false">
      <c r="A872" s="7" t="n">
        <v>870</v>
      </c>
      <c r="B872" s="8" t="n">
        <v>6190</v>
      </c>
      <c r="C872" s="9" t="s">
        <v>2632</v>
      </c>
      <c r="D872" s="26" t="str">
        <f aca="false">CONCATENATE(C872,"自学考试大纲")</f>
        <v>计算机网络技术（二）自学考试大纲</v>
      </c>
      <c r="E872" s="9" t="s">
        <v>2633</v>
      </c>
      <c r="F872" s="15" t="s">
        <v>2634</v>
      </c>
      <c r="G872" s="9" t="s">
        <v>26</v>
      </c>
      <c r="H872" s="26" t="n">
        <v>2007</v>
      </c>
      <c r="I872" s="16"/>
    </row>
    <row r="873" customFormat="false" ht="25" hidden="false" customHeight="true" outlineLevel="0" collapsed="false">
      <c r="A873" s="7" t="n">
        <v>871</v>
      </c>
      <c r="B873" s="8" t="n">
        <v>6216</v>
      </c>
      <c r="C873" s="9" t="s">
        <v>2635</v>
      </c>
      <c r="D873" s="26" t="str">
        <f aca="false">CONCATENATE(C873,"自学考试大纲")</f>
        <v>中外建筑史自学考试大纲</v>
      </c>
      <c r="E873" s="9" t="s">
        <v>2636</v>
      </c>
      <c r="F873" s="9" t="s">
        <v>2637</v>
      </c>
      <c r="G873" s="9" t="s">
        <v>928</v>
      </c>
      <c r="H873" s="26" t="s">
        <v>2638</v>
      </c>
      <c r="I873" s="7"/>
    </row>
    <row r="874" customFormat="false" ht="25" hidden="false" customHeight="true" outlineLevel="0" collapsed="false">
      <c r="A874" s="7" t="n">
        <v>872</v>
      </c>
      <c r="B874" s="8" t="n">
        <v>6217</v>
      </c>
      <c r="C874" s="9" t="s">
        <v>2639</v>
      </c>
      <c r="D874" s="26" t="str">
        <f aca="false">CONCATENATE(C874,"自学考试大纲")</f>
        <v>人机工程学自学考试大纲</v>
      </c>
      <c r="E874" s="9" t="s">
        <v>2640</v>
      </c>
      <c r="F874" s="9" t="s">
        <v>2641</v>
      </c>
      <c r="G874" s="9" t="s">
        <v>928</v>
      </c>
      <c r="H874" s="26" t="n">
        <v>2004</v>
      </c>
      <c r="I874" s="7"/>
    </row>
    <row r="875" customFormat="false" ht="25" hidden="false" customHeight="true" outlineLevel="0" collapsed="false">
      <c r="A875" s="7" t="n">
        <v>873</v>
      </c>
      <c r="B875" s="8" t="n">
        <v>6219</v>
      </c>
      <c r="C875" s="9" t="s">
        <v>2642</v>
      </c>
      <c r="D875" s="26" t="str">
        <f aca="false">CONCATENATE(C875,"自学考试大纲")</f>
        <v>建筑工程管理与法规自学考试大纲</v>
      </c>
      <c r="E875" s="9" t="s">
        <v>2643</v>
      </c>
      <c r="F875" s="9" t="s">
        <v>2644</v>
      </c>
      <c r="G875" s="9" t="s">
        <v>1202</v>
      </c>
      <c r="H875" s="26" t="n">
        <v>2010</v>
      </c>
      <c r="I875" s="7"/>
    </row>
    <row r="876" customFormat="false" ht="25" hidden="false" customHeight="true" outlineLevel="0" collapsed="false">
      <c r="A876" s="7" t="n">
        <v>874</v>
      </c>
      <c r="B876" s="8" t="n">
        <v>6225</v>
      </c>
      <c r="C876" s="9" t="s">
        <v>2645</v>
      </c>
      <c r="D876" s="26" t="str">
        <f aca="false">CONCATENATE(C876,"自学考试大纲")</f>
        <v>规划设计基础自学考试大纲</v>
      </c>
      <c r="E876" s="9" t="s">
        <v>2646</v>
      </c>
      <c r="F876" s="9" t="s">
        <v>2647</v>
      </c>
      <c r="G876" s="9" t="s">
        <v>2378</v>
      </c>
      <c r="H876" s="26" t="n">
        <v>1999</v>
      </c>
      <c r="I876" s="7"/>
    </row>
    <row r="877" customFormat="false" ht="25" hidden="false" customHeight="true" outlineLevel="0" collapsed="false">
      <c r="A877" s="7" t="n">
        <v>875</v>
      </c>
      <c r="B877" s="8" t="n">
        <v>6289</v>
      </c>
      <c r="C877" s="9" t="s">
        <v>2648</v>
      </c>
      <c r="D877" s="26" t="str">
        <f aca="false">CONCATENATE(C877,"自学考试大纲")</f>
        <v>工程招标与合同管理自学考试大纲</v>
      </c>
      <c r="E877" s="9" t="s">
        <v>2649</v>
      </c>
      <c r="F877" s="9" t="s">
        <v>2650</v>
      </c>
      <c r="G877" s="9" t="s">
        <v>2651</v>
      </c>
      <c r="H877" s="26" t="n">
        <v>2009</v>
      </c>
      <c r="I877" s="7"/>
    </row>
    <row r="878" customFormat="false" ht="25" hidden="false" customHeight="true" outlineLevel="0" collapsed="false">
      <c r="A878" s="7" t="n">
        <v>876</v>
      </c>
      <c r="B878" s="8" t="n">
        <v>6305</v>
      </c>
      <c r="C878" s="9" t="s">
        <v>2652</v>
      </c>
      <c r="D878" s="26" t="str">
        <f aca="false">CONCATENATE(C878,"自学考试大纲")</f>
        <v>农家经营管理自学考试大纲</v>
      </c>
      <c r="E878" s="9" t="s">
        <v>2653</v>
      </c>
      <c r="F878" s="9" t="s">
        <v>2654</v>
      </c>
      <c r="G878" s="9" t="s">
        <v>199</v>
      </c>
      <c r="H878" s="26" t="n">
        <v>1996</v>
      </c>
      <c r="I878" s="7"/>
    </row>
    <row r="879" customFormat="false" ht="25" hidden="false" customHeight="true" outlineLevel="0" collapsed="false">
      <c r="A879" s="7" t="n">
        <v>877</v>
      </c>
      <c r="B879" s="8" t="n">
        <v>6306</v>
      </c>
      <c r="C879" s="9" t="s">
        <v>2655</v>
      </c>
      <c r="D879" s="26" t="str">
        <f aca="false">CONCATENATE(C879,"自学考试大纲")</f>
        <v>普通动物学自学考试大纲</v>
      </c>
      <c r="E879" s="9" t="s">
        <v>2656</v>
      </c>
      <c r="F879" s="9" t="s">
        <v>2657</v>
      </c>
      <c r="G879" s="9" t="s">
        <v>199</v>
      </c>
      <c r="H879" s="26" t="n">
        <v>2008</v>
      </c>
      <c r="I879" s="7"/>
    </row>
    <row r="880" customFormat="false" ht="25" hidden="false" customHeight="true" outlineLevel="0" collapsed="false">
      <c r="A880" s="7" t="n">
        <v>878</v>
      </c>
      <c r="B880" s="8" t="n">
        <v>6314</v>
      </c>
      <c r="C880" s="9" t="s">
        <v>2658</v>
      </c>
      <c r="D880" s="26" t="str">
        <f aca="false">CONCATENATE(C880,"自学考试大纲")</f>
        <v>家畜传染病学自学考试大纲</v>
      </c>
      <c r="E880" s="9" t="s">
        <v>2659</v>
      </c>
      <c r="F880" s="15" t="s">
        <v>2660</v>
      </c>
      <c r="G880" s="9" t="s">
        <v>199</v>
      </c>
      <c r="H880" s="26" t="n">
        <v>2001</v>
      </c>
      <c r="I880" s="16"/>
    </row>
    <row r="881" customFormat="false" ht="25" hidden="false" customHeight="true" outlineLevel="0" collapsed="false">
      <c r="A881" s="7" t="n">
        <v>879</v>
      </c>
      <c r="B881" s="18" t="n">
        <v>6336</v>
      </c>
      <c r="C881" s="19" t="s">
        <v>2661</v>
      </c>
      <c r="D881" s="20" t="str">
        <f aca="false">CONCATENATE(C881,"自学考试大纲")</f>
        <v>油田化学自学考试大纲</v>
      </c>
      <c r="E881" s="9" t="s">
        <v>2662</v>
      </c>
      <c r="F881" s="9" t="s">
        <v>2663</v>
      </c>
      <c r="G881" s="9" t="s">
        <v>2664</v>
      </c>
      <c r="H881" s="26" t="n">
        <v>2012</v>
      </c>
      <c r="I881" s="22"/>
    </row>
    <row r="882" customFormat="false" ht="25" hidden="false" customHeight="true" outlineLevel="0" collapsed="false">
      <c r="A882" s="7" t="n">
        <v>880</v>
      </c>
      <c r="B882" s="8" t="n">
        <v>6337</v>
      </c>
      <c r="C882" s="9" t="s">
        <v>2665</v>
      </c>
      <c r="D882" s="26" t="str">
        <f aca="false">CONCATENATE(C882,"自学考试大纲")</f>
        <v>石油工程自学考试大纲</v>
      </c>
      <c r="E882" s="9" t="s">
        <v>2666</v>
      </c>
      <c r="F882" s="15" t="s">
        <v>2667</v>
      </c>
      <c r="G882" s="9" t="s">
        <v>2668</v>
      </c>
      <c r="H882" s="26" t="n">
        <v>2006</v>
      </c>
      <c r="I882" s="16"/>
    </row>
    <row r="883" customFormat="false" ht="25" hidden="false" customHeight="true" outlineLevel="0" collapsed="false">
      <c r="A883" s="7" t="n">
        <v>881</v>
      </c>
      <c r="B883" s="18" t="n">
        <v>6339</v>
      </c>
      <c r="C883" s="19" t="s">
        <v>2669</v>
      </c>
      <c r="D883" s="20" t="str">
        <f aca="false">CONCATENATE(C883,"自学考试大纲")</f>
        <v>油藏数值模拟自学考试大纲</v>
      </c>
      <c r="E883" s="9" t="s">
        <v>2670</v>
      </c>
      <c r="F883" s="9" t="s">
        <v>2671</v>
      </c>
      <c r="G883" s="9" t="s">
        <v>2672</v>
      </c>
      <c r="H883" s="26" t="n">
        <v>2005</v>
      </c>
      <c r="I883" s="22"/>
    </row>
    <row r="884" customFormat="false" ht="25" hidden="false" customHeight="true" outlineLevel="0" collapsed="false">
      <c r="A884" s="7" t="n">
        <v>882</v>
      </c>
      <c r="B884" s="8" t="n">
        <v>6340</v>
      </c>
      <c r="C884" s="9" t="s">
        <v>2673</v>
      </c>
      <c r="D884" s="26" t="str">
        <f aca="false">CONCATENATE(C884,"自学考试大纲")</f>
        <v>油气开发地质自学考试大纲</v>
      </c>
      <c r="E884" s="9" t="s">
        <v>2674</v>
      </c>
      <c r="F884" s="15" t="s">
        <v>2675</v>
      </c>
      <c r="G884" s="9" t="s">
        <v>2672</v>
      </c>
      <c r="H884" s="26" t="n">
        <v>2011</v>
      </c>
      <c r="I884" s="23"/>
    </row>
    <row r="885" customFormat="false" ht="25" hidden="false" customHeight="true" outlineLevel="0" collapsed="false">
      <c r="A885" s="7" t="n">
        <v>883</v>
      </c>
      <c r="B885" s="18" t="n">
        <v>6341</v>
      </c>
      <c r="C885" s="19" t="s">
        <v>2676</v>
      </c>
      <c r="D885" s="20" t="str">
        <f aca="false">CONCATENATE(C885,"自学考试大纲")</f>
        <v>提高采收率原理自学考试大纲</v>
      </c>
      <c r="E885" s="9" t="s">
        <v>2677</v>
      </c>
      <c r="F885" s="9" t="s">
        <v>2678</v>
      </c>
      <c r="G885" s="9" t="s">
        <v>2672</v>
      </c>
      <c r="H885" s="26" t="n">
        <v>2007</v>
      </c>
      <c r="I885" s="22"/>
    </row>
    <row r="886" customFormat="false" ht="25" hidden="false" customHeight="true" outlineLevel="0" collapsed="false">
      <c r="A886" s="7" t="n">
        <v>884</v>
      </c>
      <c r="B886" s="8" t="n">
        <v>6342</v>
      </c>
      <c r="C886" s="9" t="s">
        <v>2679</v>
      </c>
      <c r="D886" s="26" t="str">
        <f aca="false">CONCATENATE(C886,"自学考试大纲")</f>
        <v>油气集输自学考试大纲</v>
      </c>
      <c r="E886" s="9" t="s">
        <v>2680</v>
      </c>
      <c r="F886" s="9" t="s">
        <v>2681</v>
      </c>
      <c r="G886" s="9" t="s">
        <v>2664</v>
      </c>
      <c r="H886" s="26" t="n">
        <v>2006</v>
      </c>
      <c r="I886" s="14"/>
    </row>
    <row r="887" customFormat="false" ht="25" hidden="false" customHeight="true" outlineLevel="0" collapsed="false">
      <c r="A887" s="7" t="n">
        <v>885</v>
      </c>
      <c r="B887" s="8" t="n">
        <v>6343</v>
      </c>
      <c r="C887" s="9" t="s">
        <v>2682</v>
      </c>
      <c r="D887" s="26" t="str">
        <f aca="false">CONCATENATE(C887,"自学考试大纲")</f>
        <v>物理采油技术自学考试大纲</v>
      </c>
      <c r="E887" s="9" t="s">
        <v>2683</v>
      </c>
      <c r="F887" s="9" t="s">
        <v>2684</v>
      </c>
      <c r="G887" s="9" t="s">
        <v>2672</v>
      </c>
      <c r="H887" s="26" t="n">
        <v>2005</v>
      </c>
      <c r="I887" s="7"/>
    </row>
    <row r="888" customFormat="false" ht="25" hidden="false" customHeight="true" outlineLevel="0" collapsed="false">
      <c r="A888" s="7" t="n">
        <v>886</v>
      </c>
      <c r="B888" s="8" t="n">
        <v>6345</v>
      </c>
      <c r="C888" s="9" t="s">
        <v>2685</v>
      </c>
      <c r="D888" s="26" t="str">
        <f aca="false">CONCATENATE(C888,"自学考试大纲")</f>
        <v>现代试井分析自学考试大纲</v>
      </c>
      <c r="E888" s="9" t="s">
        <v>2686</v>
      </c>
      <c r="F888" s="9" t="s">
        <v>2687</v>
      </c>
      <c r="G888" s="9" t="s">
        <v>2668</v>
      </c>
      <c r="H888" s="26" t="n">
        <v>2006</v>
      </c>
      <c r="I888" s="14"/>
    </row>
    <row r="889" customFormat="false" ht="25" hidden="false" customHeight="true" outlineLevel="0" collapsed="false">
      <c r="A889" s="7" t="n">
        <v>887</v>
      </c>
      <c r="B889" s="8" t="n">
        <v>6381</v>
      </c>
      <c r="C889" s="9" t="s">
        <v>2688</v>
      </c>
      <c r="D889" s="26" t="str">
        <f aca="false">CONCATENATE(C889,"自学考试大纲")</f>
        <v>网络传播概论自学考试大纲</v>
      </c>
      <c r="E889" s="9" t="s">
        <v>2689</v>
      </c>
      <c r="F889" s="9" t="s">
        <v>2690</v>
      </c>
      <c r="G889" s="9" t="s">
        <v>192</v>
      </c>
      <c r="H889" s="26" t="n">
        <v>2010</v>
      </c>
      <c r="I889" s="7"/>
    </row>
    <row r="890" customFormat="false" ht="25" hidden="false" customHeight="true" outlineLevel="0" collapsed="false">
      <c r="A890" s="7" t="n">
        <v>888</v>
      </c>
      <c r="B890" s="8" t="n">
        <v>6384</v>
      </c>
      <c r="C890" s="9" t="s">
        <v>2691</v>
      </c>
      <c r="D890" s="26" t="str">
        <f aca="false">CONCATENATE(C890,"自学考试大纲")</f>
        <v>网络广告学自学考试大纲</v>
      </c>
      <c r="E890" s="9" t="s">
        <v>2692</v>
      </c>
      <c r="F890" s="15" t="s">
        <v>2693</v>
      </c>
      <c r="G890" s="9" t="s">
        <v>1571</v>
      </c>
      <c r="H890" s="26" t="n">
        <v>2011</v>
      </c>
      <c r="I890" s="16"/>
    </row>
    <row r="891" customFormat="false" ht="25" hidden="false" customHeight="true" outlineLevel="0" collapsed="false">
      <c r="A891" s="7" t="n">
        <v>889</v>
      </c>
      <c r="B891" s="8" t="n">
        <v>6385</v>
      </c>
      <c r="C891" s="9" t="s">
        <v>2694</v>
      </c>
      <c r="D891" s="26" t="str">
        <f aca="false">CONCATENATE(C891,"自学考试大纲")</f>
        <v>网络信息检索与利用自学考试大纲</v>
      </c>
      <c r="E891" s="9" t="s">
        <v>2695</v>
      </c>
      <c r="F891" s="15" t="s">
        <v>2696</v>
      </c>
      <c r="G891" s="9" t="s">
        <v>354</v>
      </c>
      <c r="H891" s="26" t="n">
        <v>2005</v>
      </c>
      <c r="I891" s="16"/>
    </row>
    <row r="892" customFormat="false" ht="25" hidden="false" customHeight="true" outlineLevel="0" collapsed="false">
      <c r="A892" s="7" t="n">
        <v>890</v>
      </c>
      <c r="B892" s="8" t="n">
        <v>6386</v>
      </c>
      <c r="C892" s="9" t="s">
        <v>1047</v>
      </c>
      <c r="D892" s="26" t="str">
        <f aca="false">CONCATENATE(C892,"自学考试大纲")</f>
        <v>网页设计与制作自学考试大纲</v>
      </c>
      <c r="E892" s="9" t="s">
        <v>2697</v>
      </c>
      <c r="F892" s="9" t="s">
        <v>2698</v>
      </c>
      <c r="G892" s="9" t="s">
        <v>354</v>
      </c>
      <c r="H892" s="26" t="n">
        <v>2010</v>
      </c>
      <c r="I892" s="7"/>
    </row>
    <row r="893" customFormat="false" ht="25" hidden="false" customHeight="true" outlineLevel="0" collapsed="false">
      <c r="A893" s="7" t="n">
        <v>891</v>
      </c>
      <c r="B893" s="8" t="n">
        <v>6388</v>
      </c>
      <c r="C893" s="9" t="s">
        <v>2699</v>
      </c>
      <c r="D893" s="26" t="str">
        <f aca="false">CONCATENATE(C893,"自学考试大纲")</f>
        <v>动画编辑与设计自学考试大纲</v>
      </c>
      <c r="E893" s="9" t="s">
        <v>2700</v>
      </c>
      <c r="F893" s="15" t="s">
        <v>2701</v>
      </c>
      <c r="G893" s="9" t="s">
        <v>53</v>
      </c>
      <c r="H893" s="26" t="n">
        <v>2007</v>
      </c>
      <c r="I893" s="16"/>
    </row>
    <row r="894" customFormat="false" ht="25" hidden="false" customHeight="true" outlineLevel="0" collapsed="false">
      <c r="A894" s="7" t="n">
        <v>892</v>
      </c>
      <c r="B894" s="8" t="n">
        <v>6390</v>
      </c>
      <c r="C894" s="9" t="s">
        <v>2702</v>
      </c>
      <c r="D894" s="26" t="str">
        <f aca="false">CONCATENATE(C894,"自学考试大纲")</f>
        <v>新闻道德与新闻法规自学考试大纲</v>
      </c>
      <c r="E894" s="9" t="s">
        <v>2703</v>
      </c>
      <c r="F894" s="15" t="s">
        <v>2704</v>
      </c>
      <c r="G894" s="9" t="s">
        <v>2705</v>
      </c>
      <c r="H894" s="26" t="n">
        <v>1998</v>
      </c>
      <c r="I894" s="16"/>
    </row>
    <row r="895" customFormat="false" ht="25" hidden="false" customHeight="true" outlineLevel="0" collapsed="false">
      <c r="A895" s="7" t="n">
        <v>893</v>
      </c>
      <c r="B895" s="8" t="n">
        <v>6391</v>
      </c>
      <c r="C895" s="9" t="s">
        <v>2706</v>
      </c>
      <c r="D895" s="26" t="str">
        <f aca="false">CONCATENATE(C895,"自学考试大纲")</f>
        <v>广播电视概论自学考试大纲</v>
      </c>
      <c r="E895" s="9" t="s">
        <v>2707</v>
      </c>
      <c r="F895" s="9" t="s">
        <v>2708</v>
      </c>
      <c r="G895" s="9" t="s">
        <v>53</v>
      </c>
      <c r="H895" s="26" t="n">
        <v>2000</v>
      </c>
      <c r="I895" s="7"/>
    </row>
    <row r="896" customFormat="false" ht="25" hidden="false" customHeight="true" outlineLevel="0" collapsed="false">
      <c r="A896" s="7" t="n">
        <v>894</v>
      </c>
      <c r="B896" s="8" t="n">
        <v>6392</v>
      </c>
      <c r="C896" s="9" t="s">
        <v>2709</v>
      </c>
      <c r="D896" s="26" t="str">
        <f aca="false">CONCATENATE(C896,"自学考试大纲")</f>
        <v>网络信息编辑自学考试大纲</v>
      </c>
      <c r="E896" s="9" t="s">
        <v>2710</v>
      </c>
      <c r="F896" s="9" t="s">
        <v>2711</v>
      </c>
      <c r="G896" s="9" t="s">
        <v>26</v>
      </c>
      <c r="H896" s="26" t="n">
        <v>2008</v>
      </c>
      <c r="I896" s="7"/>
    </row>
    <row r="897" customFormat="false" ht="25" hidden="false" customHeight="true" outlineLevel="0" collapsed="false">
      <c r="A897" s="7" t="n">
        <v>895</v>
      </c>
      <c r="B897" s="8" t="n">
        <v>6393</v>
      </c>
      <c r="C897" s="9" t="s">
        <v>2712</v>
      </c>
      <c r="D897" s="26" t="str">
        <f aca="false">CONCATENATE(C897,"自学考试大纲")</f>
        <v>土木工程概论自学考试大纲</v>
      </c>
      <c r="E897" s="9" t="s">
        <v>2713</v>
      </c>
      <c r="F897" s="15" t="s">
        <v>2714</v>
      </c>
      <c r="G897" s="9" t="s">
        <v>26</v>
      </c>
      <c r="H897" s="26" t="n">
        <v>2009</v>
      </c>
      <c r="I897" s="16"/>
    </row>
    <row r="898" customFormat="false" ht="25" hidden="false" customHeight="true" outlineLevel="0" collapsed="false">
      <c r="A898" s="7" t="n">
        <v>896</v>
      </c>
      <c r="B898" s="8" t="n">
        <v>6394</v>
      </c>
      <c r="C898" s="9" t="s">
        <v>2715</v>
      </c>
      <c r="D898" s="26" t="str">
        <f aca="false">CONCATENATE(C898,"自学考试大纲")</f>
        <v>建筑投资经济学自学考试大纲</v>
      </c>
      <c r="E898" s="9" t="s">
        <v>2716</v>
      </c>
      <c r="F898" s="9" t="s">
        <v>2717</v>
      </c>
      <c r="G898" s="9" t="s">
        <v>928</v>
      </c>
      <c r="H898" s="26" t="n">
        <v>2008</v>
      </c>
      <c r="I898" s="7"/>
    </row>
    <row r="899" customFormat="false" ht="25" hidden="false" customHeight="true" outlineLevel="0" collapsed="false">
      <c r="A899" s="7" t="n">
        <v>897</v>
      </c>
      <c r="B899" s="8" t="n">
        <v>6395</v>
      </c>
      <c r="C899" s="9" t="s">
        <v>2718</v>
      </c>
      <c r="D899" s="26" t="str">
        <f aca="false">CONCATENATE(C899,"自学考试大纲")</f>
        <v>建筑企业统计自学考试大纲</v>
      </c>
      <c r="E899" s="9" t="s">
        <v>2719</v>
      </c>
      <c r="F899" s="9" t="s">
        <v>2720</v>
      </c>
      <c r="G899" s="9" t="s">
        <v>26</v>
      </c>
      <c r="H899" s="26" t="n">
        <v>2002</v>
      </c>
      <c r="I899" s="7"/>
    </row>
    <row r="900" customFormat="false" ht="25" hidden="false" customHeight="true" outlineLevel="0" collapsed="false">
      <c r="A900" s="7" t="n">
        <v>898</v>
      </c>
      <c r="B900" s="8" t="n">
        <v>6396</v>
      </c>
      <c r="C900" s="9" t="s">
        <v>2721</v>
      </c>
      <c r="D900" s="26" t="str">
        <f aca="false">CONCATENATE(C900,"自学考试大纲")</f>
        <v>国际工程承包与管理自学考试大纲</v>
      </c>
      <c r="E900" s="9" t="s">
        <v>2722</v>
      </c>
      <c r="F900" s="15" t="s">
        <v>2723</v>
      </c>
      <c r="G900" s="9" t="s">
        <v>928</v>
      </c>
      <c r="H900" s="26" t="n">
        <v>2007</v>
      </c>
      <c r="I900" s="16"/>
    </row>
    <row r="901" customFormat="false" ht="25" hidden="false" customHeight="true" outlineLevel="0" collapsed="false">
      <c r="A901" s="7" t="n">
        <v>899</v>
      </c>
      <c r="B901" s="8" t="n">
        <v>6397</v>
      </c>
      <c r="C901" s="9" t="s">
        <v>2724</v>
      </c>
      <c r="D901" s="26" t="str">
        <f aca="false">CONCATENATE(C901,"自学考试大纲")</f>
        <v>工程造价管理与案例分析自学考试大纲</v>
      </c>
      <c r="E901" s="9" t="s">
        <v>2725</v>
      </c>
      <c r="F901" s="15" t="s">
        <v>2726</v>
      </c>
      <c r="G901" s="9" t="s">
        <v>53</v>
      </c>
      <c r="H901" s="26" t="n">
        <v>2010</v>
      </c>
      <c r="I901" s="16"/>
    </row>
    <row r="902" customFormat="false" ht="25" hidden="false" customHeight="true" outlineLevel="0" collapsed="false">
      <c r="A902" s="7" t="n">
        <v>900</v>
      </c>
      <c r="B902" s="8" t="n">
        <v>6400</v>
      </c>
      <c r="C902" s="9" t="s">
        <v>2727</v>
      </c>
      <c r="D902" s="26" t="str">
        <f aca="false">CONCATENATE(C902,"自学考试大纲")</f>
        <v>物业服务经济概论自学考试大纲</v>
      </c>
      <c r="E902" s="9" t="s">
        <v>2728</v>
      </c>
      <c r="F902" s="15" t="s">
        <v>2729</v>
      </c>
      <c r="G902" s="9" t="s">
        <v>707</v>
      </c>
      <c r="H902" s="26" t="n">
        <v>2005</v>
      </c>
      <c r="I902" s="16"/>
    </row>
    <row r="903" customFormat="false" ht="25" hidden="false" customHeight="true" outlineLevel="0" collapsed="false">
      <c r="A903" s="7" t="n">
        <v>901</v>
      </c>
      <c r="B903" s="8" t="n">
        <v>6404</v>
      </c>
      <c r="C903" s="9" t="s">
        <v>2730</v>
      </c>
      <c r="D903" s="26" t="str">
        <f aca="false">CONCATENATE(C903,"自学考试大纲")</f>
        <v>物业管理国际质量标准自学考试大纲</v>
      </c>
      <c r="E903" s="9" t="s">
        <v>2731</v>
      </c>
      <c r="F903" s="15" t="s">
        <v>2732</v>
      </c>
      <c r="G903" s="9" t="s">
        <v>707</v>
      </c>
      <c r="H903" s="26" t="n">
        <v>2004</v>
      </c>
      <c r="I903" s="16"/>
    </row>
    <row r="904" customFormat="false" ht="25" hidden="false" customHeight="true" outlineLevel="0" collapsed="false">
      <c r="A904" s="7" t="n">
        <v>902</v>
      </c>
      <c r="B904" s="8" t="n">
        <v>6420</v>
      </c>
      <c r="C904" s="9" t="s">
        <v>2733</v>
      </c>
      <c r="D904" s="26" t="str">
        <f aca="false">CONCATENATE(C904,"自学考试大纲")</f>
        <v>中文工具书自学考试大纲</v>
      </c>
      <c r="E904" s="9" t="s">
        <v>2734</v>
      </c>
      <c r="F904" s="9" t="s">
        <v>2735</v>
      </c>
      <c r="G904" s="9" t="s">
        <v>2736</v>
      </c>
      <c r="H904" s="26" t="n">
        <v>2008</v>
      </c>
      <c r="I904" s="7"/>
    </row>
    <row r="905" customFormat="false" ht="25" hidden="false" customHeight="true" outlineLevel="0" collapsed="false">
      <c r="A905" s="7" t="n">
        <v>903</v>
      </c>
      <c r="B905" s="8" t="n">
        <v>6481</v>
      </c>
      <c r="C905" s="9" t="s">
        <v>2737</v>
      </c>
      <c r="D905" s="26" t="str">
        <f aca="false">CONCATENATE(C905,"自学考试大纲")</f>
        <v>经济应用文写作自学考试大纲</v>
      </c>
      <c r="E905" s="9" t="s">
        <v>2738</v>
      </c>
      <c r="F905" s="9" t="s">
        <v>2739</v>
      </c>
      <c r="G905" s="9" t="s">
        <v>330</v>
      </c>
      <c r="H905" s="26" t="n">
        <v>2011</v>
      </c>
      <c r="I905" s="14"/>
    </row>
    <row r="906" customFormat="false" ht="25" hidden="false" customHeight="true" outlineLevel="0" collapsed="false">
      <c r="A906" s="7" t="n">
        <v>904</v>
      </c>
      <c r="B906" s="8" t="n">
        <v>6504</v>
      </c>
      <c r="C906" s="9" t="s">
        <v>2740</v>
      </c>
      <c r="D906" s="26" t="str">
        <f aca="false">CONCATENATE(C906,"自学考试大纲")</f>
        <v>园林植物快繁技术自学考试大纲</v>
      </c>
      <c r="E906" s="9" t="s">
        <v>2741</v>
      </c>
      <c r="F906" s="9" t="s">
        <v>2742</v>
      </c>
      <c r="G906" s="9" t="s">
        <v>1806</v>
      </c>
      <c r="H906" s="26" t="n">
        <v>2005</v>
      </c>
      <c r="I906" s="7"/>
    </row>
    <row r="907" customFormat="false" ht="25" hidden="false" customHeight="true" outlineLevel="0" collapsed="false">
      <c r="A907" s="7" t="n">
        <v>905</v>
      </c>
      <c r="B907" s="8" t="n">
        <v>6609</v>
      </c>
      <c r="C907" s="9" t="s">
        <v>2743</v>
      </c>
      <c r="D907" s="26" t="str">
        <f aca="false">CONCATENATE(C907,"自学考试大纲")</f>
        <v>环境信息系统自学考试大纲</v>
      </c>
      <c r="E907" s="9" t="s">
        <v>2744</v>
      </c>
      <c r="F907" s="37" t="s">
        <v>2745</v>
      </c>
      <c r="G907" s="9" t="s">
        <v>354</v>
      </c>
      <c r="H907" s="26" t="n">
        <v>2009</v>
      </c>
      <c r="I907" s="23"/>
    </row>
    <row r="908" customFormat="false" ht="25" hidden="false" customHeight="true" outlineLevel="0" collapsed="false">
      <c r="A908" s="7" t="n">
        <v>906</v>
      </c>
      <c r="B908" s="8" t="n">
        <v>6613</v>
      </c>
      <c r="C908" s="9" t="s">
        <v>2746</v>
      </c>
      <c r="D908" s="26" t="str">
        <f aca="false">CONCATENATE(C908,"自学考试大纲")</f>
        <v>物理污染控制技术自学考试大纲</v>
      </c>
      <c r="E908" s="9" t="s">
        <v>2747</v>
      </c>
      <c r="F908" s="9" t="s">
        <v>2748</v>
      </c>
      <c r="G908" s="9" t="s">
        <v>26</v>
      </c>
      <c r="H908" s="26" t="n">
        <v>2007</v>
      </c>
      <c r="I908" s="7"/>
    </row>
    <row r="909" customFormat="false" ht="25" hidden="false" customHeight="true" outlineLevel="0" collapsed="false">
      <c r="A909" s="7" t="n">
        <v>907</v>
      </c>
      <c r="B909" s="8" t="n">
        <v>6626</v>
      </c>
      <c r="C909" s="9" t="s">
        <v>2749</v>
      </c>
      <c r="D909" s="26" t="str">
        <f aca="false">CONCATENATE(C909,"自学考试大纲")</f>
        <v>数字逻辑自学考试大纲</v>
      </c>
      <c r="E909" s="9" t="s">
        <v>2750</v>
      </c>
      <c r="F909" s="15" t="s">
        <v>2751</v>
      </c>
      <c r="G909" s="9" t="s">
        <v>707</v>
      </c>
      <c r="H909" s="26" t="n">
        <v>2009</v>
      </c>
      <c r="I909" s="16"/>
    </row>
    <row r="910" customFormat="false" ht="25" hidden="false" customHeight="true" outlineLevel="0" collapsed="false">
      <c r="A910" s="7" t="n">
        <v>908</v>
      </c>
      <c r="B910" s="8" t="n">
        <v>6633</v>
      </c>
      <c r="C910" s="9" t="s">
        <v>2752</v>
      </c>
      <c r="D910" s="26" t="str">
        <f aca="false">CONCATENATE(C910,"自学考试大纲")</f>
        <v>园林树木及栽培自学考试大纲</v>
      </c>
      <c r="E910" s="9" t="s">
        <v>2753</v>
      </c>
      <c r="F910" s="9" t="s">
        <v>2754</v>
      </c>
      <c r="G910" s="9" t="s">
        <v>1806</v>
      </c>
      <c r="H910" s="26" t="n">
        <v>2012</v>
      </c>
      <c r="I910" s="7"/>
    </row>
    <row r="911" customFormat="false" ht="25" hidden="false" customHeight="true" outlineLevel="0" collapsed="false">
      <c r="A911" s="7" t="n">
        <v>909</v>
      </c>
      <c r="B911" s="8" t="n">
        <v>6637</v>
      </c>
      <c r="C911" s="9" t="s">
        <v>2755</v>
      </c>
      <c r="D911" s="26" t="str">
        <f aca="false">CONCATENATE(C911,"自学考试大纲")</f>
        <v>园林树木学自学考试大纲</v>
      </c>
      <c r="E911" s="9" t="s">
        <v>2756</v>
      </c>
      <c r="F911" s="15" t="s">
        <v>2757</v>
      </c>
      <c r="G911" s="9" t="s">
        <v>199</v>
      </c>
      <c r="H911" s="26" t="n">
        <v>2004</v>
      </c>
      <c r="I911" s="16"/>
    </row>
    <row r="912" customFormat="false" ht="25" hidden="false" customHeight="true" outlineLevel="0" collapsed="false">
      <c r="A912" s="7" t="n">
        <v>910</v>
      </c>
      <c r="B912" s="8" t="n">
        <v>6642</v>
      </c>
      <c r="C912" s="9" t="s">
        <v>2758</v>
      </c>
      <c r="D912" s="26" t="str">
        <f aca="false">CONCATENATE(C912,"自学考试大纲")</f>
        <v>园林管理自学考试大纲</v>
      </c>
      <c r="E912" s="9" t="s">
        <v>2759</v>
      </c>
      <c r="F912" s="9" t="s">
        <v>2760</v>
      </c>
      <c r="G912" s="9" t="s">
        <v>1774</v>
      </c>
      <c r="H912" s="26" t="n">
        <v>2004</v>
      </c>
      <c r="I912" s="7"/>
    </row>
    <row r="913" customFormat="false" ht="25" hidden="false" customHeight="true" outlineLevel="0" collapsed="false">
      <c r="A913" s="7" t="n">
        <v>911</v>
      </c>
      <c r="B913" s="8" t="n">
        <v>6644</v>
      </c>
      <c r="C913" s="9" t="s">
        <v>2761</v>
      </c>
      <c r="D913" s="26" t="str">
        <f aca="false">CONCATENATE(C913,"自学考试大纲")</f>
        <v>园林史自学考试大纲</v>
      </c>
      <c r="E913" s="9" t="s">
        <v>2762</v>
      </c>
      <c r="F913" s="15" t="s">
        <v>2763</v>
      </c>
      <c r="G913" s="9" t="s">
        <v>354</v>
      </c>
      <c r="H913" s="26" t="n">
        <v>2008</v>
      </c>
      <c r="I913" s="16"/>
    </row>
    <row r="914" customFormat="false" ht="25" hidden="false" customHeight="true" outlineLevel="0" collapsed="false">
      <c r="A914" s="7" t="n">
        <v>912</v>
      </c>
      <c r="B914" s="8" t="n">
        <v>6645</v>
      </c>
      <c r="C914" s="9" t="s">
        <v>2764</v>
      </c>
      <c r="D914" s="26" t="str">
        <f aca="false">CONCATENATE(C914,"自学考试大纲")</f>
        <v>插花艺术自学考试大纲</v>
      </c>
      <c r="E914" s="9" t="s">
        <v>2765</v>
      </c>
      <c r="F914" s="9" t="s">
        <v>2766</v>
      </c>
      <c r="G914" s="9" t="s">
        <v>199</v>
      </c>
      <c r="H914" s="26" t="n">
        <v>2002</v>
      </c>
      <c r="I914" s="7"/>
    </row>
    <row r="915" customFormat="false" ht="25" hidden="false" customHeight="true" outlineLevel="0" collapsed="false">
      <c r="A915" s="7" t="n">
        <v>913</v>
      </c>
      <c r="B915" s="8" t="n">
        <v>6646</v>
      </c>
      <c r="C915" s="9" t="s">
        <v>2767</v>
      </c>
      <c r="D915" s="26" t="str">
        <f aca="false">CONCATENATE(C915,"自学考试大纲")</f>
        <v>现代生命科学概论自学考试大纲</v>
      </c>
      <c r="E915" s="9" t="s">
        <v>2768</v>
      </c>
      <c r="F915" s="9" t="s">
        <v>2769</v>
      </c>
      <c r="G915" s="9" t="s">
        <v>26</v>
      </c>
      <c r="H915" s="26" t="n">
        <v>2008</v>
      </c>
      <c r="I915" s="7"/>
    </row>
    <row r="916" customFormat="false" ht="25" hidden="false" customHeight="true" outlineLevel="0" collapsed="false">
      <c r="A916" s="7" t="n">
        <v>914</v>
      </c>
      <c r="B916" s="8" t="n">
        <v>6704</v>
      </c>
      <c r="C916" s="9" t="s">
        <v>2770</v>
      </c>
      <c r="D916" s="26" t="str">
        <f aca="false">CONCATENATE(C916,"自学考试大纲")</f>
        <v>环境生物工程自学考试大纲</v>
      </c>
      <c r="E916" s="9" t="s">
        <v>2403</v>
      </c>
      <c r="F916" s="15" t="s">
        <v>2771</v>
      </c>
      <c r="G916" s="9" t="s">
        <v>26</v>
      </c>
      <c r="H916" s="26" t="n">
        <v>2008</v>
      </c>
      <c r="I916" s="16"/>
    </row>
    <row r="917" customFormat="false" ht="25" hidden="false" customHeight="true" outlineLevel="0" collapsed="false">
      <c r="A917" s="7" t="n">
        <v>915</v>
      </c>
      <c r="B917" s="8" t="n">
        <v>6705</v>
      </c>
      <c r="C917" s="9" t="s">
        <v>2772</v>
      </c>
      <c r="D917" s="26" t="str">
        <f aca="false">CONCATENATE(C917,"自学考试大纲")</f>
        <v>生物工程下游技术自学考试大纲</v>
      </c>
      <c r="E917" s="9" t="s">
        <v>2773</v>
      </c>
      <c r="F917" s="15" t="s">
        <v>2774</v>
      </c>
      <c r="G917" s="9" t="s">
        <v>1175</v>
      </c>
      <c r="H917" s="26" t="n">
        <v>2008</v>
      </c>
      <c r="I917" s="23"/>
    </row>
    <row r="918" customFormat="false" ht="25" hidden="false" customHeight="true" outlineLevel="0" collapsed="false">
      <c r="A918" s="7" t="n">
        <v>916</v>
      </c>
      <c r="B918" s="8" t="n">
        <v>6706</v>
      </c>
      <c r="C918" s="9" t="s">
        <v>2775</v>
      </c>
      <c r="D918" s="26" t="str">
        <f aca="false">CONCATENATE(C918,"自学考试大纲")</f>
        <v>细胞工程技术自学考试大纲</v>
      </c>
      <c r="E918" s="9" t="s">
        <v>2776</v>
      </c>
      <c r="F918" s="15" t="s">
        <v>2777</v>
      </c>
      <c r="G918" s="9" t="s">
        <v>26</v>
      </c>
      <c r="H918" s="26" t="n">
        <v>2011</v>
      </c>
      <c r="I918" s="23"/>
    </row>
    <row r="919" customFormat="false" ht="25" hidden="false" customHeight="true" outlineLevel="0" collapsed="false">
      <c r="A919" s="7" t="n">
        <v>917</v>
      </c>
      <c r="B919" s="8" t="n">
        <v>6707</v>
      </c>
      <c r="C919" s="9" t="s">
        <v>2778</v>
      </c>
      <c r="D919" s="26" t="str">
        <f aca="false">CONCATENATE(C919,"自学考试大纲")</f>
        <v>酶工程自学考试大纲</v>
      </c>
      <c r="E919" s="9" t="s">
        <v>2779</v>
      </c>
      <c r="F919" s="15" t="s">
        <v>2780</v>
      </c>
      <c r="G919" s="9" t="s">
        <v>1175</v>
      </c>
      <c r="H919" s="26" t="n">
        <v>2008</v>
      </c>
      <c r="I919" s="16"/>
    </row>
    <row r="920" customFormat="false" ht="25" hidden="false" customHeight="true" outlineLevel="0" collapsed="false">
      <c r="A920" s="7" t="n">
        <v>918</v>
      </c>
      <c r="B920" s="8" t="n">
        <v>6708</v>
      </c>
      <c r="C920" s="9" t="s">
        <v>2781</v>
      </c>
      <c r="D920" s="26" t="str">
        <f aca="false">CONCATENATE(C920,"自学考试大纲")</f>
        <v>发酵工程与设备自学考试大纲</v>
      </c>
      <c r="E920" s="9" t="s">
        <v>2782</v>
      </c>
      <c r="F920" s="9" t="s">
        <v>2783</v>
      </c>
      <c r="G920" s="9" t="s">
        <v>199</v>
      </c>
      <c r="H920" s="26" t="n">
        <v>2007</v>
      </c>
      <c r="I920" s="7"/>
    </row>
    <row r="921" customFormat="false" ht="25" hidden="false" customHeight="true" outlineLevel="0" collapsed="false">
      <c r="A921" s="7" t="n">
        <v>919</v>
      </c>
      <c r="B921" s="8" t="n">
        <v>6709</v>
      </c>
      <c r="C921" s="9" t="s">
        <v>2784</v>
      </c>
      <c r="D921" s="26" t="str">
        <f aca="false">CONCATENATE(C921,"自学考试大纲")</f>
        <v>微生物遗传与育种自学考试大纲</v>
      </c>
      <c r="E921" s="9" t="s">
        <v>2785</v>
      </c>
      <c r="F921" s="9" t="s">
        <v>2786</v>
      </c>
      <c r="G921" s="9" t="s">
        <v>1252</v>
      </c>
      <c r="H921" s="26" t="n">
        <v>2011</v>
      </c>
      <c r="I921" s="7"/>
    </row>
    <row r="922" customFormat="false" ht="25" hidden="false" customHeight="true" outlineLevel="0" collapsed="false">
      <c r="A922" s="7" t="n">
        <v>920</v>
      </c>
      <c r="B922" s="8" t="n">
        <v>6710</v>
      </c>
      <c r="C922" s="9" t="s">
        <v>2787</v>
      </c>
      <c r="D922" s="26" t="str">
        <f aca="false">CONCATENATE(C922,"自学考试大纲")</f>
        <v>生化工程自学考试大纲</v>
      </c>
      <c r="E922" s="9" t="s">
        <v>2788</v>
      </c>
      <c r="F922" s="9" t="s">
        <v>2789</v>
      </c>
      <c r="G922" s="9" t="s">
        <v>2014</v>
      </c>
      <c r="H922" s="26" t="n">
        <v>2010</v>
      </c>
      <c r="I922" s="7"/>
    </row>
    <row r="923" customFormat="false" ht="25" hidden="false" customHeight="true" outlineLevel="0" collapsed="false">
      <c r="A923" s="7" t="n">
        <v>921</v>
      </c>
      <c r="B923" s="8" t="n">
        <v>6711</v>
      </c>
      <c r="C923" s="9" t="s">
        <v>2790</v>
      </c>
      <c r="D923" s="26" t="str">
        <f aca="false">CONCATENATE(C923,"自学考试大纲")</f>
        <v>生物制药学自学考试大纲</v>
      </c>
      <c r="E923" s="9" t="s">
        <v>2791</v>
      </c>
      <c r="F923" s="9" t="s">
        <v>2792</v>
      </c>
      <c r="G923" s="9" t="s">
        <v>26</v>
      </c>
      <c r="H923" s="26" t="n">
        <v>2006</v>
      </c>
      <c r="I923" s="7"/>
    </row>
    <row r="924" customFormat="false" ht="25" hidden="false" customHeight="true" outlineLevel="0" collapsed="false">
      <c r="A924" s="7" t="n">
        <v>922</v>
      </c>
      <c r="B924" s="8" t="n">
        <v>6779</v>
      </c>
      <c r="C924" s="9" t="s">
        <v>2793</v>
      </c>
      <c r="D924" s="26" t="str">
        <f aca="false">CONCATENATE(C924,"自学考试大纲")</f>
        <v>应用写作学(加试)自学考试大纲</v>
      </c>
      <c r="E924" s="9" t="s">
        <v>2794</v>
      </c>
      <c r="F924" s="9" t="s">
        <v>2795</v>
      </c>
      <c r="G924" s="9" t="s">
        <v>53</v>
      </c>
      <c r="H924" s="26" t="n">
        <v>2002</v>
      </c>
      <c r="I924" s="7"/>
    </row>
    <row r="925" customFormat="false" ht="25" hidden="false" customHeight="true" outlineLevel="0" collapsed="false">
      <c r="A925" s="7" t="n">
        <v>923</v>
      </c>
      <c r="B925" s="8" t="n">
        <v>6831</v>
      </c>
      <c r="C925" s="9" t="s">
        <v>2796</v>
      </c>
      <c r="D925" s="26" t="str">
        <f aca="false">CONCATENATE(C925,"自学考试大纲")</f>
        <v>药理学（四）自学考试大纲</v>
      </c>
      <c r="E925" s="9" t="s">
        <v>1945</v>
      </c>
      <c r="F925" s="9" t="s">
        <v>1946</v>
      </c>
      <c r="G925" s="9" t="s">
        <v>1262</v>
      </c>
      <c r="H925" s="26" t="n">
        <v>2011</v>
      </c>
      <c r="I925" s="7"/>
    </row>
    <row r="926" customFormat="false" ht="25" hidden="false" customHeight="true" outlineLevel="0" collapsed="false">
      <c r="A926" s="7" t="n">
        <v>924</v>
      </c>
      <c r="B926" s="8" t="n">
        <v>6898</v>
      </c>
      <c r="C926" s="9" t="s">
        <v>2797</v>
      </c>
      <c r="D926" s="26" t="str">
        <f aca="false">CONCATENATE(C926,"自学考试大纲")</f>
        <v>汽车运用工程自学考试大纲</v>
      </c>
      <c r="E926" s="9" t="s">
        <v>2798</v>
      </c>
      <c r="F926" s="15" t="s">
        <v>2799</v>
      </c>
      <c r="G926" s="9" t="s">
        <v>1147</v>
      </c>
      <c r="H926" s="26" t="n">
        <v>2009</v>
      </c>
      <c r="I926" s="16"/>
    </row>
    <row r="927" customFormat="false" ht="25" hidden="false" customHeight="true" outlineLevel="0" collapsed="false">
      <c r="A927" s="7" t="n">
        <v>925</v>
      </c>
      <c r="B927" s="8" t="n">
        <v>6917</v>
      </c>
      <c r="C927" s="9" t="s">
        <v>2800</v>
      </c>
      <c r="D927" s="26" t="str">
        <f aca="false">CONCATENATE(C927,"自学考试大纲")</f>
        <v>仲裁法自学考试大纲</v>
      </c>
      <c r="E927" s="9" t="s">
        <v>2801</v>
      </c>
      <c r="F927" s="15" t="s">
        <v>433</v>
      </c>
      <c r="G927" s="9" t="s">
        <v>434</v>
      </c>
      <c r="H927" s="26" t="n">
        <v>2007</v>
      </c>
      <c r="I927" s="16"/>
    </row>
    <row r="928" customFormat="false" ht="25" hidden="false" customHeight="true" outlineLevel="0" collapsed="false">
      <c r="A928" s="7" t="n">
        <v>926</v>
      </c>
      <c r="B928" s="8" t="n">
        <v>6918</v>
      </c>
      <c r="C928" s="9" t="s">
        <v>2802</v>
      </c>
      <c r="D928" s="26" t="str">
        <f aca="false">CONCATENATE(C928,"自学考试大纲")</f>
        <v>工程图学基础自学考试大纲</v>
      </c>
      <c r="E928" s="9" t="s">
        <v>2803</v>
      </c>
      <c r="F928" s="9" t="s">
        <v>2804</v>
      </c>
      <c r="G928" s="9" t="s">
        <v>53</v>
      </c>
      <c r="H928" s="26" t="n">
        <v>2008</v>
      </c>
      <c r="I928" s="7"/>
    </row>
    <row r="929" customFormat="false" ht="25" hidden="false" customHeight="true" outlineLevel="0" collapsed="false">
      <c r="A929" s="7" t="n">
        <v>927</v>
      </c>
      <c r="B929" s="18" t="n">
        <v>6921</v>
      </c>
      <c r="C929" s="19" t="s">
        <v>2805</v>
      </c>
      <c r="D929" s="20" t="str">
        <f aca="false">CONCATENATE(C929,"自学考试大纲")</f>
        <v>汽车机械基础自学考试大纲</v>
      </c>
      <c r="E929" s="9" t="s">
        <v>2806</v>
      </c>
      <c r="F929" s="9" t="s">
        <v>2807</v>
      </c>
      <c r="G929" s="9" t="s">
        <v>2262</v>
      </c>
      <c r="H929" s="26" t="n">
        <v>2007</v>
      </c>
      <c r="I929" s="22"/>
    </row>
    <row r="930" customFormat="false" ht="25" hidden="false" customHeight="true" outlineLevel="0" collapsed="false">
      <c r="A930" s="7" t="n">
        <v>928</v>
      </c>
      <c r="B930" s="8" t="n">
        <v>6936</v>
      </c>
      <c r="C930" s="9" t="s">
        <v>2808</v>
      </c>
      <c r="D930" s="26" t="str">
        <f aca="false">CONCATENATE(C930,"自学考试大纲")</f>
        <v>建筑法规自学考试大纲</v>
      </c>
      <c r="E930" s="9" t="s">
        <v>2809</v>
      </c>
      <c r="F930" s="15" t="s">
        <v>2810</v>
      </c>
      <c r="G930" s="9" t="s">
        <v>288</v>
      </c>
      <c r="H930" s="26" t="n">
        <v>2012</v>
      </c>
      <c r="I930" s="16"/>
    </row>
    <row r="931" customFormat="false" ht="25" hidden="false" customHeight="true" outlineLevel="0" collapsed="false">
      <c r="A931" s="7" t="n">
        <v>929</v>
      </c>
      <c r="B931" s="8" t="n">
        <v>6956</v>
      </c>
      <c r="C931" s="9" t="s">
        <v>2811</v>
      </c>
      <c r="D931" s="26" t="str">
        <f aca="false">CONCATENATE(C931,"自学考试大纲")</f>
        <v>经济应用数学自学考试大纲</v>
      </c>
      <c r="E931" s="9" t="s">
        <v>2812</v>
      </c>
      <c r="F931" s="9" t="s">
        <v>2813</v>
      </c>
      <c r="G931" s="9" t="s">
        <v>61</v>
      </c>
      <c r="H931" s="26" t="n">
        <v>2007</v>
      </c>
      <c r="I931" s="7"/>
    </row>
    <row r="932" customFormat="false" ht="25" hidden="false" customHeight="true" outlineLevel="0" collapsed="false">
      <c r="A932" s="7" t="n">
        <v>930</v>
      </c>
      <c r="B932" s="8" t="n">
        <v>6959</v>
      </c>
      <c r="C932" s="9" t="s">
        <v>2814</v>
      </c>
      <c r="D932" s="26" t="str">
        <f aca="false">CONCATENATE(C932,"自学考试大纲")</f>
        <v>工程经济概论自学考试大纲</v>
      </c>
      <c r="E932" s="9" t="s">
        <v>2815</v>
      </c>
      <c r="F932" s="9" t="s">
        <v>2816</v>
      </c>
      <c r="G932" s="9" t="s">
        <v>22</v>
      </c>
      <c r="H932" s="26" t="n">
        <v>2007</v>
      </c>
      <c r="I932" s="7"/>
    </row>
    <row r="933" customFormat="false" ht="25" hidden="false" customHeight="true" outlineLevel="0" collapsed="false">
      <c r="A933" s="7" t="n">
        <v>931</v>
      </c>
      <c r="B933" s="8" t="n">
        <v>6976</v>
      </c>
      <c r="C933" s="9" t="s">
        <v>2817</v>
      </c>
      <c r="D933" s="26" t="str">
        <f aca="false">CONCATENATE(C933,"自学考试大纲")</f>
        <v>计算机网络安全与管理自学考试大纲</v>
      </c>
      <c r="E933" s="9" t="s">
        <v>2818</v>
      </c>
      <c r="F933" s="15" t="s">
        <v>2819</v>
      </c>
      <c r="G933" s="9" t="s">
        <v>354</v>
      </c>
      <c r="H933" s="26" t="n">
        <v>2008</v>
      </c>
      <c r="I933" s="16"/>
    </row>
    <row r="934" customFormat="false" ht="25" hidden="false" customHeight="true" outlineLevel="0" collapsed="false">
      <c r="A934" s="7" t="n">
        <v>932</v>
      </c>
      <c r="B934" s="8" t="n">
        <v>7016</v>
      </c>
      <c r="C934" s="9" t="s">
        <v>2820</v>
      </c>
      <c r="D934" s="26" t="str">
        <f aca="false">CONCATENATE(C934,"自学考试大纲")</f>
        <v>编译原理自学考试大纲</v>
      </c>
      <c r="E934" s="9" t="s">
        <v>2821</v>
      </c>
      <c r="F934" s="9" t="s">
        <v>2822</v>
      </c>
      <c r="G934" s="9" t="s">
        <v>707</v>
      </c>
      <c r="H934" s="26" t="n">
        <v>2010</v>
      </c>
      <c r="I934" s="7"/>
    </row>
    <row r="935" customFormat="false" ht="25" hidden="false" customHeight="true" outlineLevel="0" collapsed="false">
      <c r="A935" s="7" t="n">
        <v>933</v>
      </c>
      <c r="B935" s="8" t="n">
        <v>7023</v>
      </c>
      <c r="C935" s="9" t="s">
        <v>2823</v>
      </c>
      <c r="D935" s="26" t="str">
        <f aca="false">CONCATENATE(C935,"自学考试大纲")</f>
        <v>环境管理学自学考试大纲</v>
      </c>
      <c r="E935" s="9" t="s">
        <v>2824</v>
      </c>
      <c r="F935" s="15" t="s">
        <v>2825</v>
      </c>
      <c r="G935" s="9" t="s">
        <v>26</v>
      </c>
      <c r="H935" s="26" t="n">
        <v>2006</v>
      </c>
      <c r="I935" s="16"/>
    </row>
    <row r="936" customFormat="false" ht="25" hidden="false" customHeight="true" outlineLevel="0" collapsed="false">
      <c r="A936" s="7" t="n">
        <v>934</v>
      </c>
      <c r="B936" s="8" t="n">
        <v>7072</v>
      </c>
      <c r="C936" s="9" t="s">
        <v>2826</v>
      </c>
      <c r="D936" s="26" t="str">
        <f aca="false">CONCATENATE(C936,"自学考试大纲")</f>
        <v>企业形象设计（CIS）自学考试大纲</v>
      </c>
      <c r="E936" s="9" t="s">
        <v>2827</v>
      </c>
      <c r="F936" s="15" t="s">
        <v>2828</v>
      </c>
      <c r="G936" s="9" t="s">
        <v>911</v>
      </c>
      <c r="H936" s="26" t="n">
        <v>2006</v>
      </c>
      <c r="I936" s="16"/>
    </row>
    <row r="937" customFormat="false" ht="25" hidden="false" customHeight="true" outlineLevel="0" collapsed="false">
      <c r="A937" s="7" t="n">
        <v>935</v>
      </c>
      <c r="B937" s="8" t="n">
        <v>7075</v>
      </c>
      <c r="C937" s="9" t="s">
        <v>2829</v>
      </c>
      <c r="D937" s="26" t="str">
        <f aca="false">CONCATENATE(C937,"自学考试大纲")</f>
        <v>计算机辅助设计自学考试大纲</v>
      </c>
      <c r="E937" s="9" t="s">
        <v>2830</v>
      </c>
      <c r="F937" s="9" t="s">
        <v>2831</v>
      </c>
      <c r="G937" s="9" t="s">
        <v>1571</v>
      </c>
      <c r="H937" s="26" t="n">
        <v>2010</v>
      </c>
      <c r="I937" s="7"/>
    </row>
    <row r="938" customFormat="false" ht="25" hidden="false" customHeight="true" outlineLevel="0" collapsed="false">
      <c r="A938" s="7" t="n">
        <v>936</v>
      </c>
      <c r="B938" s="8" t="n">
        <v>7114</v>
      </c>
      <c r="C938" s="9" t="s">
        <v>2832</v>
      </c>
      <c r="D938" s="26" t="str">
        <f aca="false">CONCATENATE(C938,"自学考试大纲")</f>
        <v>现代物流学自学考试大纲</v>
      </c>
      <c r="E938" s="9" t="s">
        <v>2833</v>
      </c>
      <c r="F938" s="15" t="s">
        <v>2834</v>
      </c>
      <c r="G938" s="9" t="s">
        <v>1147</v>
      </c>
      <c r="H938" s="26" t="n">
        <v>2003</v>
      </c>
      <c r="I938" s="16"/>
    </row>
    <row r="939" customFormat="false" ht="25" hidden="false" customHeight="true" outlineLevel="0" collapsed="false">
      <c r="A939" s="7" t="n">
        <v>937</v>
      </c>
      <c r="B939" s="8" t="n">
        <v>7138</v>
      </c>
      <c r="C939" s="9" t="s">
        <v>2835</v>
      </c>
      <c r="D939" s="26" t="str">
        <f aca="false">CONCATENATE(C939,"自学考试大纲")</f>
        <v>工程造价与管理自学考试大纲</v>
      </c>
      <c r="E939" s="9" t="s">
        <v>2836</v>
      </c>
      <c r="F939" s="9" t="s">
        <v>2837</v>
      </c>
      <c r="G939" s="9" t="s">
        <v>288</v>
      </c>
      <c r="H939" s="26" t="n">
        <v>2010</v>
      </c>
      <c r="I939" s="7"/>
    </row>
    <row r="940" customFormat="false" ht="25" hidden="false" customHeight="true" outlineLevel="0" collapsed="false">
      <c r="A940" s="7" t="n">
        <v>938</v>
      </c>
      <c r="B940" s="8" t="n">
        <v>7189</v>
      </c>
      <c r="C940" s="9" t="s">
        <v>2838</v>
      </c>
      <c r="D940" s="26" t="str">
        <f aca="false">CONCATENATE(C940,"自学考试大纲")</f>
        <v>视听语言自学考试大纲</v>
      </c>
      <c r="E940" s="9" t="s">
        <v>2839</v>
      </c>
      <c r="F940" s="9" t="s">
        <v>2840</v>
      </c>
      <c r="G940" s="9" t="s">
        <v>2841</v>
      </c>
      <c r="H940" s="26" t="n">
        <v>2008</v>
      </c>
      <c r="I940" s="7"/>
    </row>
    <row r="941" customFormat="false" ht="25" hidden="false" customHeight="true" outlineLevel="0" collapsed="false">
      <c r="A941" s="7" t="n">
        <v>939</v>
      </c>
      <c r="B941" s="8" t="n">
        <v>7218</v>
      </c>
      <c r="C941" s="9" t="s">
        <v>2842</v>
      </c>
      <c r="D941" s="26" t="str">
        <f aca="false">CONCATENATE(C941,"自学考试大纲")</f>
        <v>网络艺术自学考试大纲</v>
      </c>
      <c r="E941" s="9" t="s">
        <v>2843</v>
      </c>
      <c r="F941" s="9" t="s">
        <v>2844</v>
      </c>
      <c r="G941" s="9" t="s">
        <v>354</v>
      </c>
      <c r="H941" s="26" t="n">
        <v>2012</v>
      </c>
      <c r="I941" s="14"/>
    </row>
    <row r="942" customFormat="false" ht="25" hidden="false" customHeight="true" outlineLevel="0" collapsed="false">
      <c r="A942" s="7" t="n">
        <v>940</v>
      </c>
      <c r="B942" s="8" t="n">
        <v>7219</v>
      </c>
      <c r="C942" s="9" t="s">
        <v>2845</v>
      </c>
      <c r="D942" s="26" t="str">
        <f aca="false">CONCATENATE(C942,"自学考试大纲")</f>
        <v>数字摄影技术自学考试大纲</v>
      </c>
      <c r="E942" s="9" t="s">
        <v>2846</v>
      </c>
      <c r="F942" s="15" t="s">
        <v>2847</v>
      </c>
      <c r="G942" s="9" t="s">
        <v>2848</v>
      </c>
      <c r="H942" s="26" t="n">
        <v>2005</v>
      </c>
      <c r="I942" s="16"/>
    </row>
    <row r="943" customFormat="false" ht="25" hidden="false" customHeight="true" outlineLevel="0" collapsed="false">
      <c r="A943" s="7" t="n">
        <v>941</v>
      </c>
      <c r="B943" s="8" t="n">
        <v>7221</v>
      </c>
      <c r="C943" s="9" t="s">
        <v>2849</v>
      </c>
      <c r="D943" s="26" t="str">
        <f aca="false">CONCATENATE(C943,"自学考试大纲")</f>
        <v>美术设计与创意自学考试大纲</v>
      </c>
      <c r="E943" s="9" t="s">
        <v>2850</v>
      </c>
      <c r="F943" s="15" t="s">
        <v>2851</v>
      </c>
      <c r="G943" s="9" t="s">
        <v>2014</v>
      </c>
      <c r="H943" s="26" t="n">
        <v>2006</v>
      </c>
      <c r="I943" s="16"/>
    </row>
    <row r="944" customFormat="false" ht="25" hidden="false" customHeight="true" outlineLevel="0" collapsed="false">
      <c r="A944" s="7" t="n">
        <v>942</v>
      </c>
      <c r="B944" s="8" t="n">
        <v>7222</v>
      </c>
      <c r="C944" s="9" t="s">
        <v>2852</v>
      </c>
      <c r="D944" s="26" t="str">
        <f aca="false">CONCATENATE(C944,"自学考试大纲")</f>
        <v>数字录音制作自学考试大纲</v>
      </c>
      <c r="E944" s="9" t="s">
        <v>2853</v>
      </c>
      <c r="F944" s="15" t="s">
        <v>2854</v>
      </c>
      <c r="G944" s="9" t="s">
        <v>2225</v>
      </c>
      <c r="H944" s="26" t="n">
        <v>2009</v>
      </c>
      <c r="I944" s="16"/>
    </row>
    <row r="945" customFormat="false" ht="25" hidden="false" customHeight="true" outlineLevel="0" collapsed="false">
      <c r="A945" s="7" t="n">
        <v>943</v>
      </c>
      <c r="B945" s="8" t="n">
        <v>7229</v>
      </c>
      <c r="C945" s="9" t="s">
        <v>2855</v>
      </c>
      <c r="D945" s="26" t="str">
        <f aca="false">CONCATENATE(C945,"自学考试大纲")</f>
        <v>影像与剪辑技术自学考试大纲</v>
      </c>
      <c r="E945" s="9" t="s">
        <v>2856</v>
      </c>
      <c r="F945" s="15" t="s">
        <v>2857</v>
      </c>
      <c r="G945" s="9" t="s">
        <v>2306</v>
      </c>
      <c r="H945" s="26" t="n">
        <v>2009</v>
      </c>
      <c r="I945" s="16"/>
    </row>
    <row r="946" customFormat="false" ht="25" hidden="false" customHeight="true" outlineLevel="0" collapsed="false">
      <c r="A946" s="7" t="n">
        <v>944</v>
      </c>
      <c r="B946" s="8" t="n">
        <v>7231</v>
      </c>
      <c r="C946" s="9" t="s">
        <v>2858</v>
      </c>
      <c r="D946" s="26" t="str">
        <f aca="false">CONCATENATE(C946,"自学考试大纲")</f>
        <v>数字影视合成自学考试大纲</v>
      </c>
      <c r="E946" s="9" t="s">
        <v>2859</v>
      </c>
      <c r="F946" s="9" t="s">
        <v>2860</v>
      </c>
      <c r="G946" s="9" t="s">
        <v>2861</v>
      </c>
      <c r="H946" s="26" t="n">
        <v>2012</v>
      </c>
      <c r="I946" s="7"/>
    </row>
    <row r="947" customFormat="false" ht="25" hidden="false" customHeight="true" outlineLevel="0" collapsed="false">
      <c r="A947" s="7" t="n">
        <v>945</v>
      </c>
      <c r="B947" s="8" t="n">
        <v>7246</v>
      </c>
      <c r="C947" s="9" t="s">
        <v>2862</v>
      </c>
      <c r="D947" s="26" t="str">
        <f aca="false">CONCATENATE(C947,"自学考试大纲")</f>
        <v>会计电算化基础自学考试大纲</v>
      </c>
      <c r="E947" s="9" t="s">
        <v>2863</v>
      </c>
      <c r="F947" s="15" t="s">
        <v>2864</v>
      </c>
      <c r="G947" s="9" t="s">
        <v>1234</v>
      </c>
      <c r="H947" s="26" t="n">
        <v>2010</v>
      </c>
      <c r="I947" s="16"/>
    </row>
    <row r="948" customFormat="false" ht="25" hidden="false" customHeight="true" outlineLevel="0" collapsed="false">
      <c r="A948" s="7" t="n">
        <v>946</v>
      </c>
      <c r="B948" s="8" t="n">
        <v>7250</v>
      </c>
      <c r="C948" s="9" t="s">
        <v>2865</v>
      </c>
      <c r="D948" s="26" t="str">
        <f aca="false">CONCATENATE(C948,"自学考试大纲")</f>
        <v>投资学原理自学考试大纲</v>
      </c>
      <c r="E948" s="9" t="s">
        <v>2866</v>
      </c>
      <c r="F948" s="15" t="s">
        <v>2867</v>
      </c>
      <c r="G948" s="9" t="s">
        <v>26</v>
      </c>
      <c r="H948" s="26" t="n">
        <v>2007</v>
      </c>
      <c r="I948" s="16"/>
    </row>
    <row r="949" customFormat="false" ht="25" hidden="false" customHeight="true" outlineLevel="0" collapsed="false">
      <c r="A949" s="7" t="n">
        <v>947</v>
      </c>
      <c r="B949" s="8" t="n">
        <v>7295</v>
      </c>
      <c r="C949" s="9" t="s">
        <v>2868</v>
      </c>
      <c r="D949" s="26" t="str">
        <f aca="false">CONCATENATE(C949,"自学考试大纲")</f>
        <v>运输市场营销学自学考试大纲</v>
      </c>
      <c r="E949" s="9" t="s">
        <v>2869</v>
      </c>
      <c r="F949" s="9" t="s">
        <v>2870</v>
      </c>
      <c r="G949" s="9" t="s">
        <v>1147</v>
      </c>
      <c r="H949" s="26" t="n">
        <v>2004</v>
      </c>
      <c r="I949" s="7"/>
    </row>
    <row r="950" customFormat="false" ht="25" hidden="false" customHeight="true" outlineLevel="0" collapsed="false">
      <c r="A950" s="7" t="n">
        <v>948</v>
      </c>
      <c r="B950" s="8" t="n">
        <v>7311</v>
      </c>
      <c r="C950" s="9" t="s">
        <v>2871</v>
      </c>
      <c r="D950" s="26" t="str">
        <f aca="false">CONCATENATE(C950,"自学考试大纲")</f>
        <v>多媒体技术自学考试大纲</v>
      </c>
      <c r="E950" s="9" t="s">
        <v>2872</v>
      </c>
      <c r="F950" s="9" t="s">
        <v>2873</v>
      </c>
      <c r="G950" s="9" t="s">
        <v>1571</v>
      </c>
      <c r="H950" s="26" t="n">
        <v>2011</v>
      </c>
      <c r="I950" s="14"/>
    </row>
    <row r="951" customFormat="false" ht="25" hidden="false" customHeight="true" outlineLevel="0" collapsed="false">
      <c r="A951" s="7" t="n">
        <v>949</v>
      </c>
      <c r="B951" s="8" t="n">
        <v>7341</v>
      </c>
      <c r="C951" s="9" t="s">
        <v>2874</v>
      </c>
      <c r="D951" s="26" t="str">
        <f aca="false">CONCATENATE(C951,"自学考试大纲")</f>
        <v>简明中国古代文学史自学考试大纲</v>
      </c>
      <c r="E951" s="9" t="s">
        <v>2875</v>
      </c>
      <c r="F951" s="15" t="s">
        <v>2876</v>
      </c>
      <c r="G951" s="9" t="s">
        <v>26</v>
      </c>
      <c r="H951" s="26" t="n">
        <v>2005</v>
      </c>
      <c r="I951" s="16"/>
    </row>
    <row r="952" customFormat="false" ht="25" hidden="false" customHeight="true" outlineLevel="0" collapsed="false">
      <c r="A952" s="7" t="n">
        <v>950</v>
      </c>
      <c r="B952" s="8" t="n">
        <v>7408</v>
      </c>
      <c r="C952" s="9" t="s">
        <v>2877</v>
      </c>
      <c r="D952" s="26" t="str">
        <f aca="false">CONCATENATE(C952,"自学考试大纲")</f>
        <v>动物营养与饲料学自学考试大纲</v>
      </c>
      <c r="E952" s="9" t="s">
        <v>2878</v>
      </c>
      <c r="F952" s="9" t="s">
        <v>2879</v>
      </c>
      <c r="G952" s="9" t="s">
        <v>199</v>
      </c>
      <c r="H952" s="26" t="n">
        <v>2006</v>
      </c>
      <c r="I952" s="7"/>
    </row>
    <row r="953" customFormat="false" ht="25" hidden="false" customHeight="true" outlineLevel="0" collapsed="false">
      <c r="A953" s="7" t="n">
        <v>951</v>
      </c>
      <c r="B953" s="8" t="n">
        <v>7427</v>
      </c>
      <c r="C953" s="9" t="s">
        <v>2880</v>
      </c>
      <c r="D953" s="26" t="str">
        <f aca="false">CONCATENATE(C953,"自学考试大纲")</f>
        <v>园林生态学自学考试大纲</v>
      </c>
      <c r="E953" s="9" t="s">
        <v>2881</v>
      </c>
      <c r="F953" s="9" t="s">
        <v>2882</v>
      </c>
      <c r="G953" s="9" t="s">
        <v>199</v>
      </c>
      <c r="H953" s="26" t="n">
        <v>2003</v>
      </c>
      <c r="I953" s="7"/>
    </row>
    <row r="954" customFormat="false" ht="25" hidden="false" customHeight="true" outlineLevel="0" collapsed="false">
      <c r="A954" s="7" t="n">
        <v>952</v>
      </c>
      <c r="B954" s="8" t="n">
        <v>7435</v>
      </c>
      <c r="C954" s="9" t="s">
        <v>2883</v>
      </c>
      <c r="D954" s="26" t="str">
        <f aca="false">CONCATENATE(C954,"自学考试大纲")</f>
        <v>园林工程学自学考试大纲</v>
      </c>
      <c r="E954" s="9" t="s">
        <v>2884</v>
      </c>
      <c r="F954" s="9" t="s">
        <v>2885</v>
      </c>
      <c r="G954" s="9" t="s">
        <v>1806</v>
      </c>
      <c r="H954" s="26" t="n">
        <v>2012</v>
      </c>
      <c r="I954" s="7"/>
    </row>
    <row r="955" customFormat="false" ht="25" hidden="false" customHeight="true" outlineLevel="0" collapsed="false">
      <c r="A955" s="7" t="n">
        <v>953</v>
      </c>
      <c r="B955" s="8" t="n">
        <v>7437</v>
      </c>
      <c r="C955" s="9" t="s">
        <v>2886</v>
      </c>
      <c r="D955" s="26" t="str">
        <f aca="false">CONCATENATE(C955,"自学考试大纲")</f>
        <v>电路理论基础自学考试大纲</v>
      </c>
      <c r="E955" s="9" t="s">
        <v>2887</v>
      </c>
      <c r="F955" s="15" t="s">
        <v>2888</v>
      </c>
      <c r="G955" s="9" t="s">
        <v>2262</v>
      </c>
      <c r="H955" s="26" t="n">
        <v>2008</v>
      </c>
      <c r="I955" s="16"/>
    </row>
    <row r="956" customFormat="false" ht="25" hidden="false" customHeight="true" outlineLevel="0" collapsed="false">
      <c r="A956" s="7" t="n">
        <v>954</v>
      </c>
      <c r="B956" s="8" t="n">
        <v>7481</v>
      </c>
      <c r="C956" s="9" t="s">
        <v>2889</v>
      </c>
      <c r="D956" s="26" t="str">
        <f aca="false">CONCATENATE(C956,"自学考试大纲")</f>
        <v>管理学基础自学考试大纲</v>
      </c>
      <c r="E956" s="9" t="s">
        <v>2890</v>
      </c>
      <c r="F956" s="15" t="s">
        <v>2891</v>
      </c>
      <c r="G956" s="9" t="s">
        <v>1242</v>
      </c>
      <c r="H956" s="26" t="n">
        <v>1998</v>
      </c>
      <c r="I956" s="16"/>
    </row>
    <row r="957" customFormat="false" ht="25" hidden="false" customHeight="true" outlineLevel="0" collapsed="false">
      <c r="A957" s="7" t="n">
        <v>955</v>
      </c>
      <c r="B957" s="8" t="n">
        <v>7489</v>
      </c>
      <c r="C957" s="9" t="s">
        <v>2892</v>
      </c>
      <c r="D957" s="26" t="str">
        <f aca="false">CONCATENATE(C957,"自学考试大纲")</f>
        <v>应用写作自学考试大纲</v>
      </c>
      <c r="E957" s="9" t="s">
        <v>2169</v>
      </c>
      <c r="F957" s="15" t="s">
        <v>2170</v>
      </c>
      <c r="G957" s="9" t="s">
        <v>57</v>
      </c>
      <c r="H957" s="26" t="n">
        <v>2011</v>
      </c>
      <c r="I957" s="16"/>
    </row>
    <row r="958" customFormat="false" ht="25" hidden="false" customHeight="true" outlineLevel="0" collapsed="false">
      <c r="A958" s="7" t="n">
        <v>956</v>
      </c>
      <c r="B958" s="8" t="n">
        <v>7731</v>
      </c>
      <c r="C958" s="9" t="s">
        <v>2893</v>
      </c>
      <c r="D958" s="26" t="str">
        <f aca="false">CONCATENATE(C958,"自学考试大纲")</f>
        <v>普通地质学自学考试大纲</v>
      </c>
      <c r="E958" s="9" t="s">
        <v>2894</v>
      </c>
      <c r="F958" s="15" t="s">
        <v>2895</v>
      </c>
      <c r="G958" s="9" t="s">
        <v>26</v>
      </c>
      <c r="H958" s="26" t="n">
        <v>2004</v>
      </c>
      <c r="I958" s="16"/>
    </row>
    <row r="959" customFormat="false" ht="25" hidden="false" customHeight="true" outlineLevel="0" collapsed="false">
      <c r="A959" s="7" t="n">
        <v>957</v>
      </c>
      <c r="B959" s="8" t="n">
        <v>7743</v>
      </c>
      <c r="C959" s="9" t="s">
        <v>2896</v>
      </c>
      <c r="D959" s="26" t="str">
        <f aca="false">CONCATENATE(C959,"自学考试大纲")</f>
        <v>机械设计基础（一）自学考试大纲</v>
      </c>
      <c r="E959" s="9" t="s">
        <v>2897</v>
      </c>
      <c r="F959" s="15" t="s">
        <v>2898</v>
      </c>
      <c r="G959" s="9" t="s">
        <v>26</v>
      </c>
      <c r="H959" s="26" t="n">
        <v>2006</v>
      </c>
      <c r="I959" s="16"/>
    </row>
    <row r="960" customFormat="false" ht="25" hidden="false" customHeight="true" outlineLevel="0" collapsed="false">
      <c r="A960" s="7" t="n">
        <v>958</v>
      </c>
      <c r="B960" s="8" t="n">
        <v>7786</v>
      </c>
      <c r="C960" s="9" t="s">
        <v>2899</v>
      </c>
      <c r="D960" s="26" t="str">
        <f aca="false">CONCATENATE(C960,"自学考试大纲")</f>
        <v>国际商务自学考试大纲</v>
      </c>
      <c r="E960" s="9" t="s">
        <v>2900</v>
      </c>
      <c r="F960" s="15" t="s">
        <v>2901</v>
      </c>
      <c r="G960" s="9" t="s">
        <v>1571</v>
      </c>
      <c r="H960" s="26" t="n">
        <v>2007</v>
      </c>
      <c r="I960" s="16"/>
    </row>
    <row r="961" customFormat="false" ht="25" hidden="false" customHeight="true" outlineLevel="0" collapsed="false">
      <c r="A961" s="7" t="n">
        <v>959</v>
      </c>
      <c r="B961" s="8" t="n">
        <v>7793</v>
      </c>
      <c r="C961" s="9" t="s">
        <v>2902</v>
      </c>
      <c r="D961" s="26" t="str">
        <f aca="false">CONCATENATE(C961,"自学考试大纲")</f>
        <v>医药市场营销学自学考试大纲</v>
      </c>
      <c r="E961" s="9" t="s">
        <v>2903</v>
      </c>
      <c r="F961" s="15" t="s">
        <v>2904</v>
      </c>
      <c r="G961" s="9" t="s">
        <v>1175</v>
      </c>
      <c r="H961" s="26" t="n">
        <v>2007</v>
      </c>
      <c r="I961" s="16"/>
    </row>
    <row r="962" customFormat="false" ht="25" hidden="false" customHeight="true" outlineLevel="0" collapsed="false">
      <c r="A962" s="7" t="n">
        <v>960</v>
      </c>
      <c r="B962" s="8" t="n">
        <v>7817</v>
      </c>
      <c r="C962" s="9" t="s">
        <v>2905</v>
      </c>
      <c r="D962" s="26" t="str">
        <f aca="false">CONCATENATE(C962,"自学考试大纲")</f>
        <v>电子政务自学考试大纲</v>
      </c>
      <c r="E962" s="9" t="s">
        <v>2906</v>
      </c>
      <c r="F962" s="15" t="s">
        <v>2907</v>
      </c>
      <c r="G962" s="9" t="s">
        <v>2908</v>
      </c>
      <c r="H962" s="26" t="n">
        <v>2002</v>
      </c>
      <c r="I962" s="16"/>
    </row>
    <row r="963" customFormat="false" ht="25" hidden="false" customHeight="true" outlineLevel="0" collapsed="false">
      <c r="A963" s="7" t="n">
        <v>961</v>
      </c>
      <c r="B963" s="8" t="n">
        <v>7844</v>
      </c>
      <c r="C963" s="9" t="s">
        <v>2909</v>
      </c>
      <c r="D963" s="26" t="str">
        <f aca="false">CONCATENATE(C963,"自学考试大纲")</f>
        <v>人工智能导论自学考试大纲</v>
      </c>
      <c r="E963" s="9" t="s">
        <v>2910</v>
      </c>
      <c r="F963" s="15" t="s">
        <v>2911</v>
      </c>
      <c r="G963" s="9" t="s">
        <v>1571</v>
      </c>
      <c r="H963" s="26" t="n">
        <v>2000</v>
      </c>
      <c r="I963" s="16"/>
    </row>
    <row r="964" customFormat="false" ht="25" hidden="false" customHeight="true" outlineLevel="0" collapsed="false">
      <c r="A964" s="7" t="n">
        <v>962</v>
      </c>
      <c r="B964" s="8" t="n">
        <v>7847</v>
      </c>
      <c r="C964" s="9" t="s">
        <v>2912</v>
      </c>
      <c r="D964" s="26" t="str">
        <f aca="false">CONCATENATE(C964,"自学考试大纲")</f>
        <v>环境经济学自学考试大纲</v>
      </c>
      <c r="E964" s="9" t="s">
        <v>2913</v>
      </c>
      <c r="F964" s="9" t="s">
        <v>2914</v>
      </c>
      <c r="G964" s="9" t="s">
        <v>26</v>
      </c>
      <c r="H964" s="26" t="n">
        <v>2006</v>
      </c>
      <c r="I964" s="7"/>
    </row>
    <row r="965" customFormat="false" ht="25" hidden="false" customHeight="true" outlineLevel="0" collapsed="false">
      <c r="A965" s="7" t="n">
        <v>963</v>
      </c>
      <c r="B965" s="8" t="n">
        <v>7884</v>
      </c>
      <c r="C965" s="9" t="s">
        <v>2915</v>
      </c>
      <c r="D965" s="26" t="str">
        <f aca="false">CONCATENATE(C965,"自学考试大纲")</f>
        <v>影视技术概论自学考试大纲</v>
      </c>
      <c r="E965" s="9" t="s">
        <v>2916</v>
      </c>
      <c r="F965" s="15" t="s">
        <v>2917</v>
      </c>
      <c r="G965" s="9" t="s">
        <v>2128</v>
      </c>
      <c r="H965" s="26" t="n">
        <v>2006</v>
      </c>
      <c r="I965" s="16"/>
    </row>
    <row r="966" customFormat="false" ht="25" hidden="false" customHeight="true" outlineLevel="0" collapsed="false">
      <c r="A966" s="7" t="n">
        <v>964</v>
      </c>
      <c r="B966" s="8" t="n">
        <v>7885</v>
      </c>
      <c r="C966" s="9" t="s">
        <v>2918</v>
      </c>
      <c r="D966" s="26" t="str">
        <f aca="false">CONCATENATE(C966,"自学考试大纲")</f>
        <v>图学与计算机绘图自学考试大纲</v>
      </c>
      <c r="E966" s="9" t="s">
        <v>2919</v>
      </c>
      <c r="F966" s="15" t="s">
        <v>2920</v>
      </c>
      <c r="G966" s="9" t="s">
        <v>22</v>
      </c>
      <c r="H966" s="26" t="n">
        <v>2010</v>
      </c>
      <c r="I966" s="16"/>
    </row>
    <row r="967" customFormat="false" ht="25" hidden="false" customHeight="true" outlineLevel="0" collapsed="false">
      <c r="A967" s="7" t="n">
        <v>965</v>
      </c>
      <c r="B967" s="8" t="n">
        <v>7887</v>
      </c>
      <c r="C967" s="9" t="s">
        <v>2921</v>
      </c>
      <c r="D967" s="26" t="str">
        <f aca="false">CONCATENATE(C967,"自学考试大纲")</f>
        <v>平面设计自学考试大纲</v>
      </c>
      <c r="E967" s="9" t="s">
        <v>2922</v>
      </c>
      <c r="F967" s="9" t="s">
        <v>2923</v>
      </c>
      <c r="G967" s="9" t="s">
        <v>2651</v>
      </c>
      <c r="H967" s="26" t="n">
        <v>2008</v>
      </c>
      <c r="I967" s="7"/>
    </row>
    <row r="968" customFormat="false" ht="25" hidden="false" customHeight="true" outlineLevel="0" collapsed="false">
      <c r="A968" s="7" t="n">
        <v>966</v>
      </c>
      <c r="B968" s="8" t="n">
        <v>7891</v>
      </c>
      <c r="C968" s="9" t="s">
        <v>2924</v>
      </c>
      <c r="D968" s="26" t="str">
        <f aca="false">CONCATENATE(C968,"自学考试大纲")</f>
        <v>数字媒体视频编辑自学考试大纲</v>
      </c>
      <c r="E968" s="9" t="s">
        <v>2925</v>
      </c>
      <c r="F968" s="9" t="s">
        <v>2926</v>
      </c>
      <c r="G968" s="9" t="s">
        <v>354</v>
      </c>
      <c r="H968" s="26" t="n">
        <v>2009</v>
      </c>
      <c r="I968" s="7"/>
    </row>
    <row r="969" customFormat="false" ht="25" hidden="false" customHeight="true" outlineLevel="0" collapsed="false">
      <c r="A969" s="7" t="n">
        <v>967</v>
      </c>
      <c r="B969" s="8" t="n">
        <v>7894</v>
      </c>
      <c r="C969" s="9" t="s">
        <v>2927</v>
      </c>
      <c r="D969" s="26" t="str">
        <f aca="false">CONCATENATE(C969,"自学考试大纲")</f>
        <v>园林植物遗传育种自学考试大纲</v>
      </c>
      <c r="E969" s="9" t="s">
        <v>2928</v>
      </c>
      <c r="F969" s="9" t="s">
        <v>2929</v>
      </c>
      <c r="G969" s="9" t="s">
        <v>2930</v>
      </c>
      <c r="H969" s="26" t="s">
        <v>2931</v>
      </c>
      <c r="I969" s="7"/>
    </row>
    <row r="970" customFormat="false" ht="25" hidden="false" customHeight="true" outlineLevel="0" collapsed="false">
      <c r="A970" s="7" t="n">
        <v>968</v>
      </c>
      <c r="B970" s="18" t="n">
        <v>7948</v>
      </c>
      <c r="C970" s="19" t="s">
        <v>2932</v>
      </c>
      <c r="D970" s="20" t="str">
        <f aca="false">CONCATENATE(C970,"自学考试大纲")</f>
        <v>环境法学自学考试大纲</v>
      </c>
      <c r="E970" s="9" t="s">
        <v>2933</v>
      </c>
      <c r="F970" s="9" t="s">
        <v>2934</v>
      </c>
      <c r="G970" s="9" t="s">
        <v>376</v>
      </c>
      <c r="H970" s="26" t="n">
        <v>2007</v>
      </c>
      <c r="I970" s="22"/>
    </row>
    <row r="971" customFormat="false" ht="25" hidden="false" customHeight="true" outlineLevel="0" collapsed="false">
      <c r="A971" s="7" t="n">
        <v>969</v>
      </c>
      <c r="B971" s="8" t="n">
        <v>7950</v>
      </c>
      <c r="C971" s="9" t="s">
        <v>2935</v>
      </c>
      <c r="D971" s="26" t="str">
        <f aca="false">CONCATENATE(C971,"自学考试大纲")</f>
        <v>药学导论自学考试大纲</v>
      </c>
      <c r="E971" s="9" t="s">
        <v>2936</v>
      </c>
      <c r="F971" s="15" t="s">
        <v>2937</v>
      </c>
      <c r="G971" s="9" t="s">
        <v>1262</v>
      </c>
      <c r="H971" s="26" t="n">
        <v>2011</v>
      </c>
      <c r="I971" s="16"/>
    </row>
    <row r="972" customFormat="false" ht="25" hidden="false" customHeight="true" outlineLevel="0" collapsed="false">
      <c r="A972" s="7" t="n">
        <v>970</v>
      </c>
      <c r="B972" s="18" t="n">
        <v>7951</v>
      </c>
      <c r="C972" s="19" t="s">
        <v>2938</v>
      </c>
      <c r="D972" s="20" t="str">
        <f aca="false">CONCATENATE(C972,"自学考试大纲")</f>
        <v>网络药学自学考试大纲</v>
      </c>
      <c r="E972" s="9" t="s">
        <v>2939</v>
      </c>
      <c r="F972" s="9" t="s">
        <v>2940</v>
      </c>
      <c r="G972" s="9" t="s">
        <v>1202</v>
      </c>
      <c r="H972" s="26" t="n">
        <v>2008</v>
      </c>
      <c r="I972" s="22"/>
    </row>
    <row r="973" customFormat="false" ht="25" hidden="false" customHeight="true" outlineLevel="0" collapsed="false">
      <c r="A973" s="7" t="n">
        <v>971</v>
      </c>
      <c r="B973" s="8" t="n">
        <v>7952</v>
      </c>
      <c r="C973" s="9" t="s">
        <v>2941</v>
      </c>
      <c r="D973" s="26" t="str">
        <f aca="false">CONCATENATE(C973,"自学考试大纲")</f>
        <v>营销心理学自学考试大纲</v>
      </c>
      <c r="E973" s="9" t="s">
        <v>2942</v>
      </c>
      <c r="F973" s="15" t="s">
        <v>2943</v>
      </c>
      <c r="G973" s="9" t="s">
        <v>2150</v>
      </c>
      <c r="H973" s="26" t="n">
        <v>2006</v>
      </c>
      <c r="I973" s="16"/>
    </row>
    <row r="974" customFormat="false" ht="25" hidden="false" customHeight="true" outlineLevel="0" collapsed="false">
      <c r="A974" s="7" t="n">
        <v>972</v>
      </c>
      <c r="B974" s="8" t="n">
        <v>7953</v>
      </c>
      <c r="C974" s="26" t="s">
        <v>2944</v>
      </c>
      <c r="D974" s="26" t="str">
        <f aca="false">CONCATENATE(C974,"自学考试大纲")</f>
        <v>OTC药品营销技巧自学考试大纲</v>
      </c>
      <c r="E974" s="9" t="s">
        <v>2945</v>
      </c>
      <c r="F974" s="15" t="s">
        <v>2946</v>
      </c>
      <c r="G974" s="9" t="s">
        <v>1262</v>
      </c>
      <c r="H974" s="26" t="n">
        <v>2010</v>
      </c>
      <c r="I974" s="16"/>
    </row>
    <row r="975" customFormat="false" ht="25" hidden="false" customHeight="true" outlineLevel="0" collapsed="false">
      <c r="A975" s="7" t="n">
        <v>973</v>
      </c>
      <c r="B975" s="8" t="n">
        <v>7954</v>
      </c>
      <c r="C975" s="9" t="s">
        <v>2947</v>
      </c>
      <c r="D975" s="26" t="str">
        <f aca="false">CONCATENATE(C975,"自学考试大纲")</f>
        <v>医药营销（医药代表实务）自学考试大纲</v>
      </c>
      <c r="E975" s="9" t="s">
        <v>2948</v>
      </c>
      <c r="F975" s="9" t="s">
        <v>2949</v>
      </c>
      <c r="G975" s="9" t="s">
        <v>1262</v>
      </c>
      <c r="H975" s="26" t="n">
        <v>2006</v>
      </c>
      <c r="I975" s="7"/>
    </row>
    <row r="976" customFormat="false" ht="25" hidden="false" customHeight="true" outlineLevel="0" collapsed="false">
      <c r="A976" s="7" t="n">
        <v>974</v>
      </c>
      <c r="B976" s="8" t="n">
        <v>7955</v>
      </c>
      <c r="C976" s="9" t="s">
        <v>2950</v>
      </c>
      <c r="D976" s="26" t="str">
        <f aca="false">CONCATENATE(C976,"自学考试大纲")</f>
        <v>网络广告实务自学考试大纲</v>
      </c>
      <c r="E976" s="9" t="s">
        <v>2692</v>
      </c>
      <c r="F976" s="9" t="s">
        <v>2693</v>
      </c>
      <c r="G976" s="9" t="s">
        <v>1571</v>
      </c>
      <c r="H976" s="26" t="n">
        <v>2011</v>
      </c>
      <c r="I976" s="7"/>
    </row>
    <row r="977" customFormat="false" ht="25" hidden="false" customHeight="true" outlineLevel="0" collapsed="false">
      <c r="A977" s="7" t="n">
        <v>975</v>
      </c>
      <c r="B977" s="8" t="n">
        <v>7956</v>
      </c>
      <c r="C977" s="9" t="s">
        <v>2951</v>
      </c>
      <c r="D977" s="26" t="str">
        <f aca="false">CONCATENATE(C977,"自学考试大纲")</f>
        <v>药事法规自学考试大纲</v>
      </c>
      <c r="E977" s="9" t="s">
        <v>1270</v>
      </c>
      <c r="F977" s="9" t="s">
        <v>1271</v>
      </c>
      <c r="G977" s="9" t="s">
        <v>1262</v>
      </c>
      <c r="H977" s="26" t="n">
        <v>2011</v>
      </c>
      <c r="I977" s="7"/>
    </row>
    <row r="978" customFormat="false" ht="25" hidden="false" customHeight="true" outlineLevel="0" collapsed="false">
      <c r="A978" s="7" t="n">
        <v>976</v>
      </c>
      <c r="B978" s="8" t="n">
        <v>7957</v>
      </c>
      <c r="C978" s="9" t="s">
        <v>2952</v>
      </c>
      <c r="D978" s="26" t="str">
        <f aca="false">CONCATENATE(C978,"自学考试大纲")</f>
        <v>药物化学（一）自学考试大纲</v>
      </c>
      <c r="E978" s="9" t="s">
        <v>2953</v>
      </c>
      <c r="F978" s="9" t="s">
        <v>2954</v>
      </c>
      <c r="G978" s="9" t="s">
        <v>1262</v>
      </c>
      <c r="H978" s="26" t="n">
        <v>2007</v>
      </c>
      <c r="I978" s="7"/>
    </row>
    <row r="979" customFormat="false" ht="25" hidden="false" customHeight="true" outlineLevel="0" collapsed="false">
      <c r="A979" s="7" t="n">
        <v>977</v>
      </c>
      <c r="B979" s="18" t="n">
        <v>7960</v>
      </c>
      <c r="C979" s="19" t="s">
        <v>2955</v>
      </c>
      <c r="D979" s="20" t="str">
        <f aca="false">CONCATENATE(C979,"自学考试大纲")</f>
        <v>现代药学信息技术自学考试大纲</v>
      </c>
      <c r="E979" s="9" t="s">
        <v>2956</v>
      </c>
      <c r="F979" s="9" t="s">
        <v>2957</v>
      </c>
      <c r="G979" s="9" t="s">
        <v>1202</v>
      </c>
      <c r="H979" s="26" t="n">
        <v>2006</v>
      </c>
      <c r="I979" s="22"/>
    </row>
    <row r="980" customFormat="false" ht="25" hidden="false" customHeight="true" outlineLevel="0" collapsed="false">
      <c r="A980" s="7" t="n">
        <v>978</v>
      </c>
      <c r="B980" s="8" t="n">
        <v>7962</v>
      </c>
      <c r="C980" s="9" t="s">
        <v>2958</v>
      </c>
      <c r="D980" s="26" t="str">
        <f aca="false">CONCATENATE(C980,"自学考试大纲")</f>
        <v>药物经济学与新药研究开发自学考试大纲</v>
      </c>
      <c r="E980" s="9" t="s">
        <v>2959</v>
      </c>
      <c r="F980" s="9" t="s">
        <v>2960</v>
      </c>
      <c r="G980" s="9" t="s">
        <v>1262</v>
      </c>
      <c r="H980" s="26" t="n">
        <v>2006</v>
      </c>
      <c r="I980" s="7"/>
    </row>
    <row r="981" customFormat="false" ht="25" hidden="false" customHeight="true" outlineLevel="0" collapsed="false">
      <c r="A981" s="7" t="n">
        <v>979</v>
      </c>
      <c r="B981" s="8" t="n">
        <v>7963</v>
      </c>
      <c r="C981" s="9" t="s">
        <v>2961</v>
      </c>
      <c r="D981" s="26" t="str">
        <f aca="false">CONCATENATE(C981,"自学考试大纲")</f>
        <v>市场营销与策划自学考试大纲</v>
      </c>
      <c r="E981" s="9" t="s">
        <v>312</v>
      </c>
      <c r="F981" s="15" t="s">
        <v>2962</v>
      </c>
      <c r="G981" s="9" t="s">
        <v>560</v>
      </c>
      <c r="H981" s="26" t="n">
        <v>2007</v>
      </c>
      <c r="I981" s="16"/>
    </row>
    <row r="982" customFormat="false" ht="25" hidden="false" customHeight="true" outlineLevel="0" collapsed="false">
      <c r="A982" s="7" t="n">
        <v>980</v>
      </c>
      <c r="B982" s="18" t="n">
        <v>8018</v>
      </c>
      <c r="C982" s="19" t="s">
        <v>2963</v>
      </c>
      <c r="D982" s="20" t="str">
        <f aca="false">CONCATENATE(C982,"自学考试大纲")</f>
        <v>历代应用文选读自学考试大纲</v>
      </c>
      <c r="E982" s="9" t="s">
        <v>2964</v>
      </c>
      <c r="F982" s="9" t="s">
        <v>2965</v>
      </c>
      <c r="G982" s="9" t="s">
        <v>2966</v>
      </c>
      <c r="H982" s="26" t="n">
        <v>1998</v>
      </c>
      <c r="I982" s="22"/>
    </row>
    <row r="983" customFormat="false" ht="25" hidden="false" customHeight="true" outlineLevel="0" collapsed="false">
      <c r="A983" s="7" t="n">
        <v>981</v>
      </c>
      <c r="B983" s="8" t="n">
        <v>8019</v>
      </c>
      <c r="C983" s="9" t="s">
        <v>2967</v>
      </c>
      <c r="D983" s="26" t="str">
        <f aca="false">CONCATENATE(C983,"自学考试大纲")</f>
        <v>理财学自学考试大纲</v>
      </c>
      <c r="E983" s="9" t="s">
        <v>2968</v>
      </c>
      <c r="F983" s="15" t="s">
        <v>2969</v>
      </c>
      <c r="G983" s="9" t="s">
        <v>2468</v>
      </c>
      <c r="H983" s="26" t="n">
        <v>2007</v>
      </c>
      <c r="I983" s="16"/>
    </row>
    <row r="984" customFormat="false" ht="25" hidden="false" customHeight="true" outlineLevel="0" collapsed="false">
      <c r="A984" s="7" t="n">
        <v>982</v>
      </c>
      <c r="B984" s="8" t="n">
        <v>8020</v>
      </c>
      <c r="C984" s="9" t="s">
        <v>2970</v>
      </c>
      <c r="D984" s="26" t="str">
        <f aca="false">CONCATENATE(C984,"自学考试大纲")</f>
        <v>商务秘书学自学考试大纲</v>
      </c>
      <c r="E984" s="9" t="s">
        <v>2971</v>
      </c>
      <c r="F984" s="9" t="s">
        <v>2972</v>
      </c>
      <c r="G984" s="9" t="s">
        <v>192</v>
      </c>
      <c r="H984" s="26" t="n">
        <v>2006</v>
      </c>
      <c r="I984" s="7"/>
    </row>
    <row r="985" customFormat="false" ht="25" hidden="false" customHeight="true" outlineLevel="0" collapsed="false">
      <c r="A985" s="7" t="n">
        <v>983</v>
      </c>
      <c r="B985" s="8" t="n">
        <v>8021</v>
      </c>
      <c r="C985" s="9" t="s">
        <v>2973</v>
      </c>
      <c r="D985" s="26" t="str">
        <f aca="false">CONCATENATE(C985,"自学考试大纲")</f>
        <v>传播与广告自学考试大纲</v>
      </c>
      <c r="E985" s="9" t="s">
        <v>2974</v>
      </c>
      <c r="F985" s="9" t="s">
        <v>2975</v>
      </c>
      <c r="G985" s="9" t="s">
        <v>2976</v>
      </c>
      <c r="H985" s="26" t="n">
        <v>2007</v>
      </c>
      <c r="I985" s="7"/>
    </row>
    <row r="986" customFormat="false" ht="25" hidden="false" customHeight="true" outlineLevel="0" collapsed="false">
      <c r="A986" s="7" t="n">
        <v>984</v>
      </c>
      <c r="B986" s="8" t="n">
        <v>8022</v>
      </c>
      <c r="C986" s="9" t="s">
        <v>2977</v>
      </c>
      <c r="D986" s="26" t="str">
        <f aca="false">CONCATENATE(C986,"自学考试大纲")</f>
        <v>秘书外事管理实务自学考试大纲</v>
      </c>
      <c r="E986" s="9" t="s">
        <v>2978</v>
      </c>
      <c r="F986" s="15" t="s">
        <v>764</v>
      </c>
      <c r="G986" s="9" t="s">
        <v>2966</v>
      </c>
      <c r="H986" s="26" t="n">
        <v>2000</v>
      </c>
      <c r="I986" s="16"/>
    </row>
    <row r="987" customFormat="false" ht="25" hidden="false" customHeight="true" outlineLevel="0" collapsed="false">
      <c r="A987" s="7" t="n">
        <v>985</v>
      </c>
      <c r="B987" s="8" t="n">
        <v>8118</v>
      </c>
      <c r="C987" s="9" t="s">
        <v>2979</v>
      </c>
      <c r="D987" s="26" t="str">
        <f aca="false">CONCATENATE(C987,"自学考试大纲")</f>
        <v>法律基础(加试)自学考试大纲</v>
      </c>
      <c r="E987" s="9" t="s">
        <v>2980</v>
      </c>
      <c r="F987" s="9" t="s">
        <v>2981</v>
      </c>
      <c r="G987" s="9" t="s">
        <v>57</v>
      </c>
      <c r="H987" s="26" t="n">
        <v>2005</v>
      </c>
      <c r="I987" s="7"/>
    </row>
    <row r="988" customFormat="false" ht="25" hidden="false" customHeight="true" outlineLevel="0" collapsed="false">
      <c r="A988" s="7" t="n">
        <v>986</v>
      </c>
      <c r="B988" s="8" t="n">
        <v>8264</v>
      </c>
      <c r="C988" s="9" t="s">
        <v>2982</v>
      </c>
      <c r="D988" s="26" t="str">
        <f aca="false">CONCATENATE(C988,"自学考试大纲")</f>
        <v>房地产市场与营销自学考试大纲</v>
      </c>
      <c r="E988" s="9" t="s">
        <v>2983</v>
      </c>
      <c r="F988" s="9" t="s">
        <v>2984</v>
      </c>
      <c r="G988" s="9" t="s">
        <v>707</v>
      </c>
      <c r="H988" s="26" t="n">
        <v>2010</v>
      </c>
      <c r="I988" s="7"/>
    </row>
    <row r="989" customFormat="false" ht="25" hidden="false" customHeight="true" outlineLevel="0" collapsed="false">
      <c r="A989" s="7" t="n">
        <v>987</v>
      </c>
      <c r="B989" s="8" t="n">
        <v>8291</v>
      </c>
      <c r="C989" s="9" t="s">
        <v>2985</v>
      </c>
      <c r="D989" s="26" t="str">
        <f aca="false">CONCATENATE(C989,"自学考试大纲")</f>
        <v>环境影响评价自学考试大纲</v>
      </c>
      <c r="E989" s="9" t="s">
        <v>2986</v>
      </c>
      <c r="F989" s="9" t="s">
        <v>2987</v>
      </c>
      <c r="G989" s="9" t="s">
        <v>26</v>
      </c>
      <c r="H989" s="26" t="n">
        <v>2001</v>
      </c>
      <c r="I989" s="7"/>
    </row>
    <row r="990" customFormat="false" ht="25" hidden="false" customHeight="true" outlineLevel="0" collapsed="false">
      <c r="A990" s="7" t="n">
        <v>988</v>
      </c>
      <c r="B990" s="8" t="n">
        <v>8413</v>
      </c>
      <c r="C990" s="9" t="s">
        <v>2988</v>
      </c>
      <c r="D990" s="26" t="str">
        <f aca="false">CONCATENATE(C990,"自学考试大纲")</f>
        <v>数据库原理与应用自学考试大纲</v>
      </c>
      <c r="E990" s="9" t="s">
        <v>1340</v>
      </c>
      <c r="F990" s="9" t="s">
        <v>1341</v>
      </c>
      <c r="G990" s="9" t="s">
        <v>499</v>
      </c>
      <c r="H990" s="26" t="n">
        <v>2005</v>
      </c>
      <c r="I990" s="7"/>
    </row>
    <row r="991" customFormat="false" ht="25" hidden="false" customHeight="true" outlineLevel="0" collapsed="false">
      <c r="A991" s="7" t="n">
        <v>989</v>
      </c>
      <c r="B991" s="18" t="n">
        <v>8424</v>
      </c>
      <c r="C991" s="19" t="s">
        <v>2989</v>
      </c>
      <c r="D991" s="20" t="str">
        <f aca="false">CONCATENATE(C991,"自学考试大纲")</f>
        <v>酒店管理自学考试大纲</v>
      </c>
      <c r="E991" s="9" t="s">
        <v>2990</v>
      </c>
      <c r="F991" s="9" t="s">
        <v>2991</v>
      </c>
      <c r="G991" s="9" t="s">
        <v>354</v>
      </c>
      <c r="H991" s="26" t="n">
        <v>2010</v>
      </c>
      <c r="I991" s="22"/>
    </row>
    <row r="992" customFormat="false" ht="25" hidden="false" customHeight="true" outlineLevel="0" collapsed="false">
      <c r="A992" s="7" t="n">
        <v>990</v>
      </c>
      <c r="B992" s="8" t="n">
        <v>8458</v>
      </c>
      <c r="C992" s="9" t="s">
        <v>2992</v>
      </c>
      <c r="D992" s="26" t="str">
        <f aca="false">CONCATENATE(C992,"自学考试大纲")</f>
        <v>土木工程经济与项目管理自学考试大纲</v>
      </c>
      <c r="E992" s="9" t="s">
        <v>2993</v>
      </c>
      <c r="F992" s="15" t="s">
        <v>2994</v>
      </c>
      <c r="G992" s="9" t="s">
        <v>928</v>
      </c>
      <c r="H992" s="26" t="n">
        <v>2007</v>
      </c>
      <c r="I992" s="16"/>
    </row>
    <row r="993" customFormat="false" ht="25" hidden="false" customHeight="true" outlineLevel="0" collapsed="false">
      <c r="A993" s="7" t="n">
        <v>991</v>
      </c>
      <c r="B993" s="8" t="n">
        <v>8459</v>
      </c>
      <c r="C993" s="9" t="s">
        <v>2995</v>
      </c>
      <c r="D993" s="26" t="str">
        <f aca="false">CONCATENATE(C993,"自学考试大纲")</f>
        <v>钢筋混凝土结构设计自学考试大纲</v>
      </c>
      <c r="E993" s="9" t="s">
        <v>2996</v>
      </c>
      <c r="F993" s="9" t="s">
        <v>2997</v>
      </c>
      <c r="G993" s="9" t="s">
        <v>928</v>
      </c>
      <c r="H993" s="26" t="n">
        <v>2008</v>
      </c>
      <c r="I993" s="7"/>
    </row>
    <row r="994" customFormat="false" ht="25" hidden="false" customHeight="true" outlineLevel="0" collapsed="false">
      <c r="A994" s="7" t="n">
        <v>992</v>
      </c>
      <c r="B994" s="8" t="n">
        <v>8561</v>
      </c>
      <c r="C994" s="9" t="s">
        <v>2998</v>
      </c>
      <c r="D994" s="26" t="str">
        <f aca="false">CONCATENATE(C994,"自学考试大纲")</f>
        <v>网络安全管理自学考试大纲</v>
      </c>
      <c r="E994" s="9" t="s">
        <v>2999</v>
      </c>
      <c r="F994" s="15" t="s">
        <v>3000</v>
      </c>
      <c r="G994" s="9" t="s">
        <v>1175</v>
      </c>
      <c r="H994" s="26" t="n">
        <v>2010</v>
      </c>
      <c r="I994" s="16"/>
    </row>
    <row r="995" customFormat="false" ht="25" hidden="false" customHeight="true" outlineLevel="0" collapsed="false">
      <c r="A995" s="7" t="n">
        <v>993</v>
      </c>
      <c r="B995" s="8" t="n">
        <v>8570</v>
      </c>
      <c r="C995" s="9" t="s">
        <v>3001</v>
      </c>
      <c r="D995" s="26" t="str">
        <f aca="false">CONCATENATE(C995,"自学考试大纲")</f>
        <v>汽车构造与原理自学考试大纲</v>
      </c>
      <c r="E995" s="9" t="s">
        <v>3002</v>
      </c>
      <c r="F995" s="9" t="s">
        <v>3003</v>
      </c>
      <c r="G995" s="9" t="s">
        <v>1571</v>
      </c>
      <c r="H995" s="26" t="n">
        <v>2008</v>
      </c>
      <c r="I995" s="7"/>
    </row>
    <row r="996" customFormat="false" ht="25" hidden="false" customHeight="true" outlineLevel="0" collapsed="false">
      <c r="A996" s="7" t="n">
        <v>994</v>
      </c>
      <c r="B996" s="8" t="n">
        <v>8572</v>
      </c>
      <c r="C996" s="9" t="s">
        <v>3004</v>
      </c>
      <c r="D996" s="26" t="str">
        <f aca="false">CONCATENATE(C996,"自学考试大纲")</f>
        <v>汽车电器设备及维修自学考试大纲</v>
      </c>
      <c r="E996" s="9" t="s">
        <v>3005</v>
      </c>
      <c r="F996" s="9" t="s">
        <v>3006</v>
      </c>
      <c r="G996" s="9" t="s">
        <v>1571</v>
      </c>
      <c r="H996" s="26" t="n">
        <v>2011</v>
      </c>
      <c r="I996" s="7"/>
    </row>
    <row r="997" customFormat="false" ht="25" hidden="false" customHeight="true" outlineLevel="0" collapsed="false">
      <c r="A997" s="7" t="n">
        <v>995</v>
      </c>
      <c r="B997" s="8" t="n">
        <v>8578</v>
      </c>
      <c r="C997" s="9" t="s">
        <v>3007</v>
      </c>
      <c r="D997" s="26" t="str">
        <f aca="false">CONCATENATE(C997,"自学考试大纲")</f>
        <v>车用内燃机自学考试大纲</v>
      </c>
      <c r="E997" s="9" t="s">
        <v>3008</v>
      </c>
      <c r="F997" s="9" t="s">
        <v>3009</v>
      </c>
      <c r="G997" s="9" t="s">
        <v>30</v>
      </c>
      <c r="H997" s="26" t="n">
        <v>2012</v>
      </c>
      <c r="I997" s="14"/>
    </row>
    <row r="998" customFormat="false" ht="25" hidden="false" customHeight="true" outlineLevel="0" collapsed="false">
      <c r="A998" s="7" t="n">
        <v>996</v>
      </c>
      <c r="B998" s="8" t="n">
        <v>8580</v>
      </c>
      <c r="C998" s="9" t="s">
        <v>3010</v>
      </c>
      <c r="D998" s="26" t="str">
        <f aca="false">CONCATENATE(C998,"自学考试大纲")</f>
        <v>汽车学自学考试大纲</v>
      </c>
      <c r="E998" s="9" t="s">
        <v>3011</v>
      </c>
      <c r="F998" s="9" t="s">
        <v>3012</v>
      </c>
      <c r="G998" s="9" t="s">
        <v>22</v>
      </c>
      <c r="H998" s="26" t="n">
        <v>2010</v>
      </c>
      <c r="I998" s="7"/>
    </row>
    <row r="999" customFormat="false" ht="25" hidden="false" customHeight="true" outlineLevel="0" collapsed="false">
      <c r="A999" s="7" t="n">
        <v>997</v>
      </c>
      <c r="B999" s="8" t="n">
        <v>8582</v>
      </c>
      <c r="C999" s="9" t="s">
        <v>3013</v>
      </c>
      <c r="D999" s="26" t="str">
        <f aca="false">CONCATENATE(C999,"自学考试大纲")</f>
        <v>车辆技术评估与检测自学考试大纲</v>
      </c>
      <c r="E999" s="9" t="s">
        <v>3014</v>
      </c>
      <c r="F999" s="15" t="s">
        <v>3015</v>
      </c>
      <c r="G999" s="9" t="s">
        <v>2150</v>
      </c>
      <c r="H999" s="26" t="n">
        <v>2005</v>
      </c>
      <c r="I999" s="16"/>
    </row>
    <row r="1000" customFormat="false" ht="25" hidden="false" customHeight="true" outlineLevel="0" collapsed="false">
      <c r="A1000" s="7" t="n">
        <v>998</v>
      </c>
      <c r="B1000" s="8" t="n">
        <v>8584</v>
      </c>
      <c r="C1000" s="9" t="s">
        <v>3016</v>
      </c>
      <c r="D1000" s="26" t="str">
        <f aca="false">CONCATENATE(C1000,"自学考试大纲")</f>
        <v>最新自动变速器的故障诊断自学考试大纲</v>
      </c>
      <c r="E1000" s="9" t="s">
        <v>3017</v>
      </c>
      <c r="F1000" s="15" t="s">
        <v>3018</v>
      </c>
      <c r="G1000" s="9" t="s">
        <v>30</v>
      </c>
      <c r="H1000" s="26" t="n">
        <v>2006</v>
      </c>
      <c r="I1000" s="16"/>
    </row>
    <row r="1001" customFormat="false" ht="25" hidden="false" customHeight="true" outlineLevel="0" collapsed="false">
      <c r="A1001" s="7" t="n">
        <v>999</v>
      </c>
      <c r="B1001" s="8" t="n">
        <v>8586</v>
      </c>
      <c r="C1001" s="9" t="s">
        <v>3019</v>
      </c>
      <c r="D1001" s="26" t="str">
        <f aca="false">CONCATENATE(C1001,"自学考试大纲")</f>
        <v>汽车实用英语（一）自学考试大纲</v>
      </c>
      <c r="E1001" s="9" t="s">
        <v>3020</v>
      </c>
      <c r="F1001" s="9" t="s">
        <v>3021</v>
      </c>
      <c r="G1001" s="9" t="s">
        <v>22</v>
      </c>
      <c r="H1001" s="26" t="n">
        <v>2005</v>
      </c>
      <c r="I1001" s="7"/>
    </row>
    <row r="1002" customFormat="false" ht="25" hidden="false" customHeight="true" outlineLevel="0" collapsed="false">
      <c r="A1002" s="7" t="n">
        <v>1000</v>
      </c>
      <c r="B1002" s="8" t="n">
        <v>8587</v>
      </c>
      <c r="C1002" s="9" t="s">
        <v>3022</v>
      </c>
      <c r="D1002" s="26" t="str">
        <f aca="false">CONCATENATE(C1002,"自学考试大纲")</f>
        <v>汽车服务工程自学考试大纲</v>
      </c>
      <c r="E1002" s="9" t="s">
        <v>3023</v>
      </c>
      <c r="F1002" s="15" t="s">
        <v>3024</v>
      </c>
      <c r="G1002" s="9" t="s">
        <v>1147</v>
      </c>
      <c r="H1002" s="26" t="n">
        <v>2004</v>
      </c>
      <c r="I1002" s="16"/>
    </row>
    <row r="1003" customFormat="false" ht="25" hidden="false" customHeight="true" outlineLevel="0" collapsed="false">
      <c r="A1003" s="7" t="n">
        <v>1001</v>
      </c>
      <c r="B1003" s="8" t="n">
        <v>8591</v>
      </c>
      <c r="C1003" s="9" t="s">
        <v>3025</v>
      </c>
      <c r="D1003" s="26" t="str">
        <f aca="false">CONCATENATE(C1003,"自学考试大纲")</f>
        <v>金融营销自学考试大纲</v>
      </c>
      <c r="E1003" s="9" t="s">
        <v>3026</v>
      </c>
      <c r="F1003" s="15" t="s">
        <v>3027</v>
      </c>
      <c r="G1003" s="9" t="s">
        <v>61</v>
      </c>
      <c r="H1003" s="26" t="n">
        <v>2009</v>
      </c>
      <c r="I1003" s="16"/>
    </row>
    <row r="1004" customFormat="false" ht="25" hidden="false" customHeight="true" outlineLevel="0" collapsed="false">
      <c r="A1004" s="7" t="n">
        <v>1002</v>
      </c>
      <c r="B1004" s="8" t="n">
        <v>8592</v>
      </c>
      <c r="C1004" s="9" t="s">
        <v>3028</v>
      </c>
      <c r="D1004" s="26" t="str">
        <f aca="false">CONCATENATE(C1004,"自学考试大纲")</f>
        <v>房地产投资自学考试大纲</v>
      </c>
      <c r="E1004" s="9" t="s">
        <v>3029</v>
      </c>
      <c r="F1004" s="9" t="s">
        <v>3030</v>
      </c>
      <c r="G1004" s="9" t="s">
        <v>61</v>
      </c>
      <c r="H1004" s="26" t="n">
        <v>2009</v>
      </c>
      <c r="I1004" s="7"/>
    </row>
    <row r="1005" customFormat="false" ht="25" hidden="false" customHeight="true" outlineLevel="0" collapsed="false">
      <c r="A1005" s="7" t="n">
        <v>1003</v>
      </c>
      <c r="B1005" s="8" t="n">
        <v>8593</v>
      </c>
      <c r="C1005" s="9" t="s">
        <v>3031</v>
      </c>
      <c r="D1005" s="26" t="str">
        <f aca="false">CONCATENATE(C1005,"自学考试大纲")</f>
        <v>金融衍生品投资自学考试大纲</v>
      </c>
      <c r="E1005" s="9" t="s">
        <v>3032</v>
      </c>
      <c r="F1005" s="9" t="s">
        <v>3033</v>
      </c>
      <c r="G1005" s="9" t="s">
        <v>57</v>
      </c>
      <c r="H1005" s="26" t="n">
        <v>2013</v>
      </c>
      <c r="I1005" s="14"/>
    </row>
    <row r="1006" customFormat="false" ht="25" hidden="false" customHeight="true" outlineLevel="0" collapsed="false">
      <c r="A1006" s="7" t="n">
        <v>1004</v>
      </c>
      <c r="B1006" s="8" t="n">
        <v>8648</v>
      </c>
      <c r="C1006" s="9" t="s">
        <v>3034</v>
      </c>
      <c r="D1006" s="26" t="str">
        <f aca="false">CONCATENATE(C1006,"自学考试大纲")</f>
        <v>宝石矿床及资源自学考试大纲</v>
      </c>
      <c r="E1006" s="9" t="s">
        <v>3035</v>
      </c>
      <c r="F1006" s="9" t="s">
        <v>3036</v>
      </c>
      <c r="G1006" s="9" t="s">
        <v>3037</v>
      </c>
      <c r="H1006" s="26" t="n">
        <v>2003</v>
      </c>
      <c r="I1006" s="7"/>
    </row>
    <row r="1007" customFormat="false" ht="25" hidden="false" customHeight="true" outlineLevel="0" collapsed="false">
      <c r="A1007" s="7" t="n">
        <v>1005</v>
      </c>
      <c r="B1007" s="8" t="n">
        <v>8651</v>
      </c>
      <c r="C1007" s="9" t="s">
        <v>3038</v>
      </c>
      <c r="D1007" s="26" t="str">
        <f aca="false">CONCATENATE(C1007,"自学考试大纲")</f>
        <v>应用宝石学自学考试大纲</v>
      </c>
      <c r="E1007" s="9" t="s">
        <v>3039</v>
      </c>
      <c r="F1007" s="9" t="s">
        <v>3040</v>
      </c>
      <c r="G1007" s="9" t="s">
        <v>3041</v>
      </c>
      <c r="H1007" s="26" t="n">
        <v>2011</v>
      </c>
      <c r="I1007" s="7"/>
    </row>
    <row r="1008" customFormat="false" ht="25" hidden="false" customHeight="true" outlineLevel="0" collapsed="false">
      <c r="A1008" s="7" t="n">
        <v>1006</v>
      </c>
      <c r="B1008" s="8" t="n">
        <v>8652</v>
      </c>
      <c r="C1008" s="9" t="s">
        <v>3042</v>
      </c>
      <c r="D1008" s="26" t="str">
        <f aca="false">CONCATENATE(C1008,"自学考试大纲")</f>
        <v>首饰金属材料学自学考试大纲</v>
      </c>
      <c r="E1008" s="9" t="s">
        <v>3043</v>
      </c>
      <c r="F1008" s="9" t="s">
        <v>3044</v>
      </c>
      <c r="G1008" s="9" t="s">
        <v>2378</v>
      </c>
      <c r="H1008" s="26" t="n">
        <v>2002</v>
      </c>
      <c r="I1008" s="7"/>
    </row>
    <row r="1009" customFormat="false" ht="25" hidden="false" customHeight="true" outlineLevel="0" collapsed="false">
      <c r="A1009" s="7" t="n">
        <v>1007</v>
      </c>
      <c r="B1009" s="8" t="n">
        <v>8653</v>
      </c>
      <c r="C1009" s="9" t="s">
        <v>3045</v>
      </c>
      <c r="D1009" s="26" t="str">
        <f aca="false">CONCATENATE(C1009,"自学考试大纲")</f>
        <v>宝石鉴定自学考试大纲</v>
      </c>
      <c r="E1009" s="9" t="s">
        <v>3039</v>
      </c>
      <c r="F1009" s="9" t="s">
        <v>3040</v>
      </c>
      <c r="G1009" s="9" t="s">
        <v>3041</v>
      </c>
      <c r="H1009" s="26" t="n">
        <v>2011</v>
      </c>
      <c r="I1009" s="7"/>
    </row>
    <row r="1010" customFormat="false" ht="25" hidden="false" customHeight="true" outlineLevel="0" collapsed="false">
      <c r="A1010" s="7" t="n">
        <v>1008</v>
      </c>
      <c r="B1010" s="8" t="n">
        <v>8655</v>
      </c>
      <c r="C1010" s="9" t="s">
        <v>3046</v>
      </c>
      <c r="D1010" s="26" t="str">
        <f aca="false">CONCATENATE(C1010,"自学考试大纲")</f>
        <v>钻石分级自学考试大纲</v>
      </c>
      <c r="E1010" s="9" t="s">
        <v>3047</v>
      </c>
      <c r="F1010" s="15" t="s">
        <v>3048</v>
      </c>
      <c r="G1010" s="9" t="s">
        <v>3041</v>
      </c>
      <c r="H1010" s="26" t="n">
        <v>1998</v>
      </c>
      <c r="I1010" s="16"/>
    </row>
    <row r="1011" customFormat="false" ht="25" hidden="false" customHeight="true" outlineLevel="0" collapsed="false">
      <c r="A1011" s="7" t="n">
        <v>1009</v>
      </c>
      <c r="B1011" s="8" t="n">
        <v>8656</v>
      </c>
      <c r="C1011" s="9" t="s">
        <v>3049</v>
      </c>
      <c r="D1011" s="26" t="str">
        <f aca="false">CONCATENATE(C1011,"自学考试大纲")</f>
        <v>珠宝首饰评估自学考试大纲</v>
      </c>
      <c r="E1011" s="9" t="s">
        <v>3050</v>
      </c>
      <c r="F1011" s="9" t="s">
        <v>3051</v>
      </c>
      <c r="G1011" s="9" t="s">
        <v>3041</v>
      </c>
      <c r="H1011" s="26" t="n">
        <v>2003</v>
      </c>
      <c r="I1011" s="7"/>
    </row>
    <row r="1012" customFormat="false" ht="25" hidden="false" customHeight="true" outlineLevel="0" collapsed="false">
      <c r="A1012" s="7" t="n">
        <v>1010</v>
      </c>
      <c r="B1012" s="8" t="n">
        <v>8657</v>
      </c>
      <c r="C1012" s="9" t="s">
        <v>3052</v>
      </c>
      <c r="D1012" s="26" t="str">
        <f aca="false">CONCATENATE(C1012,"自学考试大纲")</f>
        <v>中国玉器自学考试大纲</v>
      </c>
      <c r="E1012" s="9" t="s">
        <v>3053</v>
      </c>
      <c r="F1012" s="15" t="s">
        <v>3054</v>
      </c>
      <c r="G1012" s="9" t="s">
        <v>3055</v>
      </c>
      <c r="H1012" s="26" t="n">
        <v>2003</v>
      </c>
      <c r="I1012" s="16"/>
    </row>
    <row r="1013" customFormat="false" ht="25" hidden="false" customHeight="true" outlineLevel="0" collapsed="false">
      <c r="A1013" s="7" t="n">
        <v>1011</v>
      </c>
      <c r="B1013" s="8" t="n">
        <v>8660</v>
      </c>
      <c r="C1013" s="9" t="s">
        <v>3056</v>
      </c>
      <c r="D1013" s="26" t="str">
        <f aca="false">CONCATENATE(C1013,"自学考试大纲")</f>
        <v>网络技术和电子商务自学考试大纲</v>
      </c>
      <c r="E1013" s="9" t="s">
        <v>3057</v>
      </c>
      <c r="F1013" s="15" t="s">
        <v>3058</v>
      </c>
      <c r="G1013" s="9" t="s">
        <v>1175</v>
      </c>
      <c r="H1013" s="26" t="n">
        <v>2009</v>
      </c>
      <c r="I1013" s="16"/>
    </row>
    <row r="1014" customFormat="false" ht="25" hidden="false" customHeight="true" outlineLevel="0" collapsed="false">
      <c r="A1014" s="7" t="n">
        <v>1012</v>
      </c>
      <c r="B1014" s="8" t="n">
        <v>8661</v>
      </c>
      <c r="C1014" s="9" t="s">
        <v>3059</v>
      </c>
      <c r="D1014" s="26" t="str">
        <f aca="false">CONCATENATE(C1014,"自学考试大纲")</f>
        <v>珠宝产品质量标准及法规自学考试大纲</v>
      </c>
      <c r="E1014" s="9" t="s">
        <v>3060</v>
      </c>
      <c r="F1014" s="9" t="s">
        <v>3061</v>
      </c>
      <c r="G1014" s="26"/>
      <c r="H1014" s="26" t="n">
        <v>2010</v>
      </c>
      <c r="I1014" s="7"/>
    </row>
    <row r="1015" customFormat="false" ht="25" hidden="false" customHeight="true" outlineLevel="0" collapsed="false">
      <c r="A1015" s="7" t="n">
        <v>1013</v>
      </c>
      <c r="B1015" s="8" t="n">
        <v>8662</v>
      </c>
      <c r="C1015" s="9" t="s">
        <v>3062</v>
      </c>
      <c r="D1015" s="26" t="str">
        <f aca="false">CONCATENATE(C1015,"自学考试大纲")</f>
        <v>珠宝企业经营管理自学考试大纲</v>
      </c>
      <c r="E1015" s="9" t="s">
        <v>3063</v>
      </c>
      <c r="F1015" s="15" t="s">
        <v>3064</v>
      </c>
      <c r="G1015" s="9" t="s">
        <v>3041</v>
      </c>
      <c r="H1015" s="26" t="n">
        <v>2008</v>
      </c>
      <c r="I1015" s="16"/>
    </row>
    <row r="1016" customFormat="false" ht="25" hidden="false" customHeight="true" outlineLevel="0" collapsed="false">
      <c r="A1016" s="7" t="n">
        <v>1014</v>
      </c>
      <c r="B1016" s="8" t="n">
        <v>8674</v>
      </c>
      <c r="C1016" s="9" t="s">
        <v>3065</v>
      </c>
      <c r="D1016" s="26" t="str">
        <f aca="false">CONCATENATE(C1016,"自学考试大纲")</f>
        <v>计算机网络基础自学考试大纲</v>
      </c>
      <c r="E1016" s="9" t="s">
        <v>3066</v>
      </c>
      <c r="F1016" s="15" t="s">
        <v>3067</v>
      </c>
      <c r="G1016" s="9" t="s">
        <v>707</v>
      </c>
      <c r="H1016" s="26" t="n">
        <v>2003</v>
      </c>
      <c r="I1016" s="16"/>
    </row>
    <row r="1017" customFormat="false" ht="25" hidden="false" customHeight="true" outlineLevel="0" collapsed="false">
      <c r="A1017" s="7" t="n">
        <v>1015</v>
      </c>
      <c r="B1017" s="8" t="n">
        <v>8921</v>
      </c>
      <c r="C1017" s="9" t="s">
        <v>3068</v>
      </c>
      <c r="D1017" s="26" t="str">
        <f aca="false">CONCATENATE(C1017,"自学考试大纲")</f>
        <v>建筑装饰制图与识图自学考试大纲</v>
      </c>
      <c r="E1017" s="9" t="s">
        <v>3069</v>
      </c>
      <c r="F1017" s="9" t="s">
        <v>3070</v>
      </c>
      <c r="G1017" s="9" t="s">
        <v>1667</v>
      </c>
      <c r="H1017" s="26" t="n">
        <v>2012</v>
      </c>
      <c r="I1017" s="7"/>
    </row>
    <row r="1018" customFormat="false" ht="25" hidden="false" customHeight="true" outlineLevel="0" collapsed="false">
      <c r="A1018" s="7" t="n">
        <v>1016</v>
      </c>
      <c r="B1018" s="8" t="n">
        <v>8923</v>
      </c>
      <c r="C1018" s="9" t="s">
        <v>3071</v>
      </c>
      <c r="D1018" s="26" t="str">
        <f aca="false">CONCATENATE(C1018,"自学考试大纲")</f>
        <v>建筑装饰预算自学考试大纲</v>
      </c>
      <c r="E1018" s="9" t="s">
        <v>2200</v>
      </c>
      <c r="F1018" s="9" t="s">
        <v>287</v>
      </c>
      <c r="G1018" s="9" t="s">
        <v>288</v>
      </c>
      <c r="H1018" s="26" t="n">
        <v>2009</v>
      </c>
      <c r="I1018" s="7"/>
    </row>
    <row r="1019" customFormat="false" ht="25" hidden="false" customHeight="true" outlineLevel="0" collapsed="false">
      <c r="A1019" s="7" t="n">
        <v>1017</v>
      </c>
      <c r="B1019" s="8" t="n">
        <v>8926</v>
      </c>
      <c r="C1019" s="9" t="s">
        <v>3072</v>
      </c>
      <c r="D1019" s="26" t="str">
        <f aca="false">CONCATENATE(C1019,"自学考试大纲")</f>
        <v>结晶学和矿物学自学考试大纲</v>
      </c>
      <c r="E1019" s="9" t="s">
        <v>3073</v>
      </c>
      <c r="F1019" s="15" t="s">
        <v>3074</v>
      </c>
      <c r="G1019" s="9" t="s">
        <v>26</v>
      </c>
      <c r="H1019" s="26" t="n">
        <v>2011</v>
      </c>
      <c r="I1019" s="16"/>
    </row>
    <row r="1020" customFormat="false" ht="25" hidden="false" customHeight="true" outlineLevel="0" collapsed="false">
      <c r="A1020" s="7" t="n">
        <v>1018</v>
      </c>
      <c r="B1020" s="8" t="n">
        <v>8935</v>
      </c>
      <c r="C1020" s="9" t="s">
        <v>3075</v>
      </c>
      <c r="D1020" s="26" t="str">
        <f aca="false">CONCATENATE(C1020,"自学考试大纲")</f>
        <v>珠宝琢型设计及加工自学考试大纲</v>
      </c>
      <c r="E1020" s="9" t="s">
        <v>3076</v>
      </c>
      <c r="F1020" s="15" t="s">
        <v>3077</v>
      </c>
      <c r="G1020" s="9" t="s">
        <v>3041</v>
      </c>
      <c r="H1020" s="26" t="n">
        <v>2011</v>
      </c>
      <c r="I1020" s="16"/>
    </row>
    <row r="1021" customFormat="false" ht="25" hidden="false" customHeight="true" outlineLevel="0" collapsed="false">
      <c r="A1021" s="7" t="n">
        <v>1019</v>
      </c>
      <c r="B1021" s="8" t="n">
        <v>8938</v>
      </c>
      <c r="C1021" s="9" t="s">
        <v>3078</v>
      </c>
      <c r="D1021" s="26" t="str">
        <f aca="false">CONCATENATE(C1021,"自学考试大纲")</f>
        <v>珠宝市场营销学自学考试大纲</v>
      </c>
      <c r="E1021" s="9" t="s">
        <v>3079</v>
      </c>
      <c r="F1021" s="9" t="s">
        <v>3080</v>
      </c>
      <c r="G1021" s="9" t="s">
        <v>3081</v>
      </c>
      <c r="H1021" s="26" t="n">
        <v>2012</v>
      </c>
      <c r="I1021" s="14"/>
    </row>
    <row r="1022" customFormat="false" ht="25" hidden="false" customHeight="true" outlineLevel="0" collapsed="false">
      <c r="A1022" s="7" t="n">
        <v>1020</v>
      </c>
      <c r="B1022" s="8" t="n">
        <v>8939</v>
      </c>
      <c r="C1022" s="9" t="s">
        <v>3082</v>
      </c>
      <c r="D1022" s="26" t="str">
        <f aca="false">CONCATENATE(C1022,"自学考试大纲")</f>
        <v>珠宝市场调查与研究自学考试大纲</v>
      </c>
      <c r="E1022" s="9" t="s">
        <v>3083</v>
      </c>
      <c r="F1022" s="9" t="s">
        <v>3084</v>
      </c>
      <c r="G1022" s="9" t="s">
        <v>3085</v>
      </c>
      <c r="H1022" s="26" t="n">
        <v>2007</v>
      </c>
      <c r="I1022" s="7"/>
    </row>
    <row r="1023" customFormat="false" ht="25" hidden="false" customHeight="true" outlineLevel="0" collapsed="false">
      <c r="A1023" s="7" t="n">
        <v>1021</v>
      </c>
      <c r="B1023" s="8" t="n">
        <v>9054</v>
      </c>
      <c r="C1023" s="9" t="s">
        <v>3086</v>
      </c>
      <c r="D1023" s="26" t="str">
        <f aca="false">CONCATENATE(C1023,"自学考试大纲")</f>
        <v>远洋业务与海商法自学考试大纲</v>
      </c>
      <c r="E1023" s="9" t="s">
        <v>3087</v>
      </c>
      <c r="F1023" s="9" t="s">
        <v>3088</v>
      </c>
      <c r="G1023" s="9" t="s">
        <v>3089</v>
      </c>
      <c r="H1023" s="26" t="n">
        <v>2006</v>
      </c>
      <c r="I1023" s="7"/>
    </row>
    <row r="1024" customFormat="false" ht="25" hidden="false" customHeight="true" outlineLevel="0" collapsed="false">
      <c r="A1024" s="7" t="n">
        <v>1022</v>
      </c>
      <c r="B1024" s="8" t="n">
        <v>9092</v>
      </c>
      <c r="C1024" s="9" t="s">
        <v>3090</v>
      </c>
      <c r="D1024" s="26" t="str">
        <f aca="false">CONCATENATE(C1024,"自学考试大纲")</f>
        <v>投资银行学自学考试大纲</v>
      </c>
      <c r="E1024" s="27" t="s">
        <v>3091</v>
      </c>
      <c r="F1024" s="27" t="s">
        <v>3092</v>
      </c>
      <c r="G1024" s="27" t="s">
        <v>26</v>
      </c>
      <c r="H1024" s="27" t="n">
        <v>2011</v>
      </c>
      <c r="I1024" s="7"/>
    </row>
    <row r="1025" customFormat="false" ht="25" hidden="false" customHeight="true" outlineLevel="0" collapsed="false">
      <c r="A1025" s="7" t="n">
        <v>1023</v>
      </c>
      <c r="B1025" s="8" t="n">
        <v>9347</v>
      </c>
      <c r="C1025" s="9" t="s">
        <v>3093</v>
      </c>
      <c r="D1025" s="26" t="str">
        <f aca="false">CONCATENATE(C1025,"自学考试大纲")</f>
        <v>酒店业战略管理教程自学考试大纲</v>
      </c>
      <c r="E1025" s="27" t="s">
        <v>3094</v>
      </c>
      <c r="F1025" s="27" t="s">
        <v>3095</v>
      </c>
      <c r="G1025" s="27" t="s">
        <v>22</v>
      </c>
      <c r="H1025" s="27" t="n">
        <v>2013</v>
      </c>
      <c r="I1025" s="7"/>
    </row>
    <row r="1026" customFormat="false" ht="25" hidden="false" customHeight="true" outlineLevel="0" collapsed="false">
      <c r="A1026" s="7" t="n">
        <v>1024</v>
      </c>
      <c r="B1026" s="8" t="n">
        <v>10511</v>
      </c>
      <c r="C1026" s="9" t="s">
        <v>3096</v>
      </c>
      <c r="D1026" s="26" t="str">
        <f aca="false">CONCATENATE(C1026,"自学考试大纲")</f>
        <v>销售团队管理自学考试大纲</v>
      </c>
      <c r="E1026" s="9" t="s">
        <v>3097</v>
      </c>
      <c r="F1026" s="15" t="s">
        <v>3098</v>
      </c>
      <c r="G1026" s="9" t="s">
        <v>499</v>
      </c>
      <c r="H1026" s="26" t="n">
        <v>2005</v>
      </c>
      <c r="I1026" s="16"/>
    </row>
    <row r="1027" customFormat="false" ht="25" hidden="false" customHeight="true" outlineLevel="0" collapsed="false">
      <c r="A1027" s="7" t="n">
        <v>1025</v>
      </c>
      <c r="B1027" s="8" t="n">
        <v>10556</v>
      </c>
      <c r="C1027" s="9" t="s">
        <v>3099</v>
      </c>
      <c r="D1027" s="26" t="str">
        <f aca="false">CONCATENATE(C1027,"自学考试大纲")</f>
        <v>交通运输安全工程自学考试大纲</v>
      </c>
      <c r="E1027" s="9" t="s">
        <v>3100</v>
      </c>
      <c r="F1027" s="15" t="s">
        <v>3101</v>
      </c>
      <c r="G1027" s="9" t="s">
        <v>288</v>
      </c>
      <c r="H1027" s="26" t="n">
        <v>2009</v>
      </c>
      <c r="I1027" s="16"/>
    </row>
    <row r="1028" customFormat="false" ht="25" hidden="false" customHeight="true" outlineLevel="0" collapsed="false">
      <c r="A1028" s="7" t="n">
        <v>1026</v>
      </c>
      <c r="B1028" s="8" t="n">
        <v>10897</v>
      </c>
      <c r="C1028" s="9" t="s">
        <v>3102</v>
      </c>
      <c r="D1028" s="26" t="str">
        <f aca="false">CONCATENATE(C1028,"自学考试大纲")</f>
        <v>现代饭店管理自学考试大纲</v>
      </c>
      <c r="E1028" s="9" t="s">
        <v>3103</v>
      </c>
      <c r="F1028" s="9" t="s">
        <v>3104</v>
      </c>
      <c r="G1028" s="9" t="s">
        <v>26</v>
      </c>
      <c r="H1028" s="26" t="n">
        <v>2010</v>
      </c>
      <c r="I1028" s="7"/>
    </row>
    <row r="1029" customFormat="false" ht="25" hidden="false" customHeight="true" outlineLevel="0" collapsed="false">
      <c r="A1029" s="7" t="n">
        <v>1027</v>
      </c>
      <c r="B1029" s="8" t="n">
        <v>11095</v>
      </c>
      <c r="C1029" s="9" t="s">
        <v>3105</v>
      </c>
      <c r="D1029" s="26" t="str">
        <f aca="false">CONCATENATE(C1029,"自学考试大纲")</f>
        <v>汽车检测诊断技术自学考试大纲</v>
      </c>
      <c r="E1029" s="9" t="s">
        <v>2145</v>
      </c>
      <c r="F1029" s="15" t="s">
        <v>2146</v>
      </c>
      <c r="G1029" s="9" t="s">
        <v>22</v>
      </c>
      <c r="H1029" s="26" t="n">
        <v>2010</v>
      </c>
      <c r="I1029" s="16"/>
    </row>
    <row r="1030" customFormat="false" ht="25" hidden="false" customHeight="true" outlineLevel="0" collapsed="false">
      <c r="A1030" s="7" t="n">
        <v>1028</v>
      </c>
      <c r="B1030" s="8" t="n">
        <v>11341</v>
      </c>
      <c r="C1030" s="9" t="s">
        <v>3106</v>
      </c>
      <c r="D1030" s="26" t="str">
        <f aca="false">CONCATENATE(C1030,"自学考试大纲")</f>
        <v>国际旅游学自学考试大纲</v>
      </c>
      <c r="E1030" s="9" t="s">
        <v>3107</v>
      </c>
      <c r="F1030" s="9" t="s">
        <v>3108</v>
      </c>
      <c r="G1030" s="9" t="s">
        <v>26</v>
      </c>
      <c r="H1030" s="26" t="n">
        <v>2006</v>
      </c>
      <c r="I1030" s="7"/>
    </row>
    <row r="1031" customFormat="false" ht="25" hidden="false" customHeight="true" outlineLevel="0" collapsed="false">
      <c r="A1031" s="7" t="n">
        <v>1029</v>
      </c>
      <c r="B1031" s="8" t="n">
        <v>11607</v>
      </c>
      <c r="C1031" s="9" t="s">
        <v>3109</v>
      </c>
      <c r="D1031" s="26" t="str">
        <f aca="false">CONCATENATE(C1031,"自学考试大纲")</f>
        <v>涉外文化与礼仪自学考试大纲</v>
      </c>
      <c r="E1031" s="9" t="s">
        <v>3110</v>
      </c>
      <c r="F1031" s="15" t="s">
        <v>3111</v>
      </c>
      <c r="G1031" s="9" t="s">
        <v>3112</v>
      </c>
      <c r="H1031" s="26" t="n">
        <v>2010</v>
      </c>
      <c r="I1031" s="16"/>
    </row>
    <row r="1032" customFormat="false" ht="25" hidden="false" customHeight="true" outlineLevel="0" collapsed="false">
      <c r="A1032" s="7" t="n">
        <v>1030</v>
      </c>
      <c r="B1032" s="8" t="n">
        <v>11765</v>
      </c>
      <c r="C1032" s="9" t="s">
        <v>3113</v>
      </c>
      <c r="D1032" s="26" t="str">
        <f aca="false">CONCATENATE(C1032,"自学考试大纲")</f>
        <v>钻探工程自学考试大纲</v>
      </c>
      <c r="E1032" s="9" t="s">
        <v>3114</v>
      </c>
      <c r="F1032" s="9" t="s">
        <v>3115</v>
      </c>
      <c r="G1032" s="9" t="s">
        <v>1206</v>
      </c>
      <c r="H1032" s="26" t="n">
        <v>2009</v>
      </c>
      <c r="I1032" s="7"/>
    </row>
    <row r="1033" customFormat="false" ht="25" hidden="false" customHeight="true" outlineLevel="0" collapsed="false">
      <c r="A1033" s="7" t="n">
        <v>1031</v>
      </c>
      <c r="B1033" s="18" t="n">
        <v>11909</v>
      </c>
      <c r="C1033" s="19" t="s">
        <v>3116</v>
      </c>
      <c r="D1033" s="20" t="str">
        <f aca="false">CONCATENATE(C1033,"自学考试大纲")</f>
        <v>国际旅游法规自学考试大纲</v>
      </c>
      <c r="E1033" s="9" t="s">
        <v>3117</v>
      </c>
      <c r="F1033" s="9" t="s">
        <v>3118</v>
      </c>
      <c r="G1033" s="9" t="s">
        <v>26</v>
      </c>
      <c r="H1033" s="26" t="n">
        <v>2011</v>
      </c>
      <c r="I1033" s="22"/>
    </row>
    <row r="1034" customFormat="false" ht="25" hidden="false" customHeight="true" outlineLevel="0" collapsed="false">
      <c r="A1034" s="7" t="n">
        <v>1032</v>
      </c>
      <c r="B1034" s="18" t="n">
        <v>11910</v>
      </c>
      <c r="C1034" s="19" t="s">
        <v>3119</v>
      </c>
      <c r="D1034" s="20" t="str">
        <f aca="false">CONCATENATE(C1034,"自学考试大纲")</f>
        <v>饭店房务管理自学考试大纲</v>
      </c>
      <c r="E1034" s="9" t="s">
        <v>3120</v>
      </c>
      <c r="F1034" s="9" t="s">
        <v>3121</v>
      </c>
      <c r="G1034" s="9" t="s">
        <v>3085</v>
      </c>
      <c r="H1034" s="26" t="n">
        <v>2008</v>
      </c>
      <c r="I1034" s="22"/>
    </row>
    <row r="1035" customFormat="false" ht="25" hidden="false" customHeight="true" outlineLevel="0" collapsed="false">
      <c r="A1035" s="7" t="n">
        <v>1033</v>
      </c>
      <c r="B1035" s="8" t="n">
        <v>11911</v>
      </c>
      <c r="C1035" s="9" t="s">
        <v>3122</v>
      </c>
      <c r="D1035" s="26" t="str">
        <f aca="false">CONCATENATE(C1035,"自学考试大纲")</f>
        <v>国际酒店管理自学考试大纲</v>
      </c>
      <c r="E1035" s="9" t="s">
        <v>3123</v>
      </c>
      <c r="F1035" s="9" t="s">
        <v>3124</v>
      </c>
      <c r="G1035" s="9" t="s">
        <v>847</v>
      </c>
      <c r="H1035" s="26" t="n">
        <v>2006</v>
      </c>
      <c r="I1035" s="7"/>
    </row>
    <row r="1036" customFormat="false" ht="25" hidden="false" customHeight="true" outlineLevel="0" collapsed="false">
      <c r="A1036" s="7" t="n">
        <v>1034</v>
      </c>
      <c r="B1036" s="8" t="n">
        <v>11912</v>
      </c>
      <c r="C1036" s="9" t="s">
        <v>3125</v>
      </c>
      <c r="D1036" s="26" t="str">
        <f aca="false">CONCATENATE(C1036,"自学考试大纲")</f>
        <v>民俗文化与旅游自学考试大纲</v>
      </c>
      <c r="E1036" s="9" t="s">
        <v>3126</v>
      </c>
      <c r="F1036" s="15" t="s">
        <v>3127</v>
      </c>
      <c r="G1036" s="9" t="s">
        <v>326</v>
      </c>
      <c r="H1036" s="26" t="n">
        <v>2006</v>
      </c>
      <c r="I1036" s="16"/>
    </row>
    <row r="1037" customFormat="false" ht="25" hidden="false" customHeight="true" outlineLevel="0" collapsed="false">
      <c r="A1037" s="7" t="n">
        <v>1035</v>
      </c>
      <c r="B1037" s="8" t="n">
        <v>11913</v>
      </c>
      <c r="C1037" s="9" t="s">
        <v>3128</v>
      </c>
      <c r="D1037" s="26" t="str">
        <f aca="false">CONCATENATE(C1037,"自学考试大纲")</f>
        <v>国际旅行实务自学考试大纲</v>
      </c>
      <c r="E1037" s="9" t="s">
        <v>3129</v>
      </c>
      <c r="F1037" s="15" t="s">
        <v>3130</v>
      </c>
      <c r="G1037" s="9" t="s">
        <v>1198</v>
      </c>
      <c r="H1037" s="26" t="n">
        <v>2013</v>
      </c>
      <c r="I1037" s="16"/>
    </row>
    <row r="1038" customFormat="false" ht="25" hidden="false" customHeight="true" outlineLevel="0" collapsed="false">
      <c r="A1038" s="7" t="n">
        <v>1036</v>
      </c>
      <c r="B1038" s="8" t="n">
        <v>11914</v>
      </c>
      <c r="C1038" s="9" t="s">
        <v>3131</v>
      </c>
      <c r="D1038" s="26" t="str">
        <f aca="false">CONCATENATE(C1038,"自学考试大纲")</f>
        <v>国际会展自学考试大纲</v>
      </c>
      <c r="E1038" s="9" t="s">
        <v>3132</v>
      </c>
      <c r="F1038" s="9" t="s">
        <v>3133</v>
      </c>
      <c r="G1038" s="9" t="s">
        <v>26</v>
      </c>
      <c r="H1038" s="26" t="n">
        <v>2010</v>
      </c>
      <c r="I1038" s="7"/>
    </row>
    <row r="1039" customFormat="false" ht="25" hidden="false" customHeight="true" outlineLevel="0" collapsed="false">
      <c r="A1039" s="7" t="n">
        <v>1037</v>
      </c>
      <c r="B1039" s="8" t="n">
        <v>12376</v>
      </c>
      <c r="C1039" s="9" t="s">
        <v>3134</v>
      </c>
      <c r="D1039" s="26" t="str">
        <f aca="false">CONCATENATE(C1039,"自学考试大纲")</f>
        <v>基础工程设计自学考试大纲</v>
      </c>
      <c r="E1039" s="9" t="s">
        <v>3135</v>
      </c>
      <c r="F1039" s="15" t="s">
        <v>3136</v>
      </c>
      <c r="G1039" s="9" t="s">
        <v>3041</v>
      </c>
      <c r="H1039" s="26" t="n">
        <v>2009</v>
      </c>
      <c r="I1039" s="16"/>
    </row>
    <row r="1040" customFormat="false" ht="25" hidden="false" customHeight="true" outlineLevel="0" collapsed="false">
      <c r="A1040" s="7" t="n">
        <v>1038</v>
      </c>
      <c r="B1040" s="8" t="n">
        <v>12378</v>
      </c>
      <c r="C1040" s="9" t="s">
        <v>3137</v>
      </c>
      <c r="D1040" s="26" t="str">
        <f aca="false">CONCATENATE(C1040,"自学考试大纲")</f>
        <v>岩土工程勘察自学考试大纲</v>
      </c>
      <c r="E1040" s="9" t="s">
        <v>3138</v>
      </c>
      <c r="F1040" s="15" t="s">
        <v>3139</v>
      </c>
      <c r="G1040" s="9" t="s">
        <v>3041</v>
      </c>
      <c r="H1040" s="26" t="n">
        <v>2013</v>
      </c>
      <c r="I1040" s="16"/>
    </row>
    <row r="1041" customFormat="false" ht="25" hidden="false" customHeight="true" outlineLevel="0" collapsed="false">
      <c r="A1041" s="7" t="n">
        <v>1039</v>
      </c>
      <c r="B1041" s="8" t="n">
        <v>12382</v>
      </c>
      <c r="C1041" s="9" t="s">
        <v>3140</v>
      </c>
      <c r="D1041" s="26" t="str">
        <f aca="false">CONCATENATE(C1041,"自学考试大纲")</f>
        <v>岩土测试技术自学考试大纲</v>
      </c>
      <c r="E1041" s="9" t="s">
        <v>3141</v>
      </c>
      <c r="F1041" s="9" t="s">
        <v>3142</v>
      </c>
      <c r="G1041" s="9" t="s">
        <v>1667</v>
      </c>
      <c r="H1041" s="26" t="n">
        <v>2011</v>
      </c>
      <c r="I1041" s="7"/>
    </row>
    <row r="1042" customFormat="false" ht="25" hidden="false" customHeight="true" outlineLevel="0" collapsed="false">
      <c r="A1042" s="7" t="n">
        <v>1040</v>
      </c>
      <c r="B1042" s="8" t="n">
        <v>12389</v>
      </c>
      <c r="C1042" s="9" t="s">
        <v>3143</v>
      </c>
      <c r="D1042" s="26" t="str">
        <f aca="false">CONCATENATE(C1042,"自学考试大纲")</f>
        <v>水文地质学自学考试大纲</v>
      </c>
      <c r="E1042" s="9" t="s">
        <v>3144</v>
      </c>
      <c r="F1042" s="15" t="s">
        <v>3145</v>
      </c>
      <c r="G1042" s="9" t="s">
        <v>1210</v>
      </c>
      <c r="H1042" s="26" t="n">
        <v>2011</v>
      </c>
      <c r="I1042" s="16"/>
    </row>
    <row r="1043" customFormat="false" ht="25" hidden="false" customHeight="true" outlineLevel="0" collapsed="false">
      <c r="A1043" s="7" t="n">
        <v>1041</v>
      </c>
      <c r="B1043" s="8" t="n">
        <v>12391</v>
      </c>
      <c r="C1043" s="9" t="s">
        <v>3146</v>
      </c>
      <c r="D1043" s="26" t="str">
        <f aca="false">CONCATENATE(C1043,"自学考试大纲")</f>
        <v>地质灾害治理自学考试大纲</v>
      </c>
      <c r="E1043" s="9" t="s">
        <v>3147</v>
      </c>
      <c r="F1043" s="9" t="s">
        <v>3148</v>
      </c>
      <c r="G1043" s="9" t="s">
        <v>3149</v>
      </c>
      <c r="H1043" s="26" t="n">
        <v>2002</v>
      </c>
      <c r="I1043" s="7"/>
    </row>
    <row r="1044" customFormat="false" ht="25" hidden="false" customHeight="true" outlineLevel="0" collapsed="false">
      <c r="A1044" s="7" t="n">
        <v>1042</v>
      </c>
      <c r="B1044" s="8" t="n">
        <v>12656</v>
      </c>
      <c r="C1044" s="9" t="s">
        <v>3150</v>
      </c>
      <c r="D1044" s="26" t="str">
        <f aca="false">CONCATENATE(C1044,"自学考试大纲")</f>
        <v>毛泽东思想和中国特色社会主义理论体系概论自学考试大纲</v>
      </c>
      <c r="E1044" s="9" t="s">
        <v>3151</v>
      </c>
      <c r="F1044" s="9" t="s">
        <v>3152</v>
      </c>
      <c r="G1044" s="9" t="s">
        <v>3153</v>
      </c>
      <c r="H1044" s="26" t="n">
        <v>2015</v>
      </c>
      <c r="I1044" s="14"/>
    </row>
    <row r="1045" customFormat="false" ht="25" hidden="false" customHeight="true" outlineLevel="0" collapsed="false">
      <c r="A1045" s="7" t="n">
        <v>1043</v>
      </c>
      <c r="B1045" s="8" t="n">
        <v>16631</v>
      </c>
      <c r="C1045" s="9" t="s">
        <v>3154</v>
      </c>
      <c r="D1045" s="26" t="str">
        <f aca="false">CONCATENATE(C1045,"自学考试大纲")</f>
        <v>园林种苗学自学考试大纲</v>
      </c>
      <c r="E1045" s="9" t="s">
        <v>3155</v>
      </c>
      <c r="F1045" s="15" t="s">
        <v>3156</v>
      </c>
      <c r="G1045" s="9" t="s">
        <v>199</v>
      </c>
      <c r="H1045" s="26" t="n">
        <v>2010</v>
      </c>
      <c r="I1045" s="16"/>
    </row>
    <row r="1046" customFormat="false" ht="25" hidden="false" customHeight="true" outlineLevel="0" collapsed="false">
      <c r="A1046" s="7" t="n">
        <v>1044</v>
      </c>
      <c r="B1046" s="8" t="n">
        <v>16635</v>
      </c>
      <c r="C1046" s="9" t="s">
        <v>3157</v>
      </c>
      <c r="D1046" s="26" t="str">
        <f aca="false">CONCATENATE(C1046,"自学考试大纲")</f>
        <v>园林病虫害防治自学考试大纲</v>
      </c>
      <c r="E1046" s="17" t="s">
        <v>3158</v>
      </c>
      <c r="F1046" s="17" t="s">
        <v>3159</v>
      </c>
      <c r="G1046" s="17" t="s">
        <v>1806</v>
      </c>
      <c r="H1046" s="31" t="n">
        <v>2007</v>
      </c>
      <c r="I1046" s="7"/>
    </row>
    <row r="1047" customFormat="false" ht="25" hidden="false" customHeight="true" outlineLevel="0" collapsed="false">
      <c r="A1047" s="7" t="n">
        <v>1045</v>
      </c>
      <c r="B1047" s="8" t="n">
        <v>17041</v>
      </c>
      <c r="C1047" s="9" t="s">
        <v>3160</v>
      </c>
      <c r="D1047" s="10" t="str">
        <f aca="false">CONCATENATE(C1047,"自学考试大纲")</f>
        <v>网络基础与网络技术自学考试大纲</v>
      </c>
      <c r="E1047" s="11" t="s">
        <v>1372</v>
      </c>
      <c r="F1047" s="11" t="s">
        <v>1373</v>
      </c>
      <c r="G1047" s="11" t="s">
        <v>499</v>
      </c>
      <c r="H1047" s="26" t="n">
        <v>2005</v>
      </c>
      <c r="I1047" s="12"/>
    </row>
    <row r="1048" customFormat="false" ht="25" hidden="false" customHeight="true" outlineLevel="0" collapsed="false">
      <c r="A1048" s="7" t="n">
        <v>1046</v>
      </c>
      <c r="B1048" s="8" t="n">
        <v>17044</v>
      </c>
      <c r="C1048" s="9" t="s">
        <v>3161</v>
      </c>
      <c r="D1048" s="26" t="str">
        <f aca="false">CONCATENATE(C1048,"自学考试大纲")</f>
        <v>电子政务的理论与实践自学考试大纲</v>
      </c>
      <c r="E1048" s="13" t="s">
        <v>2906</v>
      </c>
      <c r="F1048" s="13" t="s">
        <v>2907</v>
      </c>
      <c r="G1048" s="13" t="s">
        <v>2908</v>
      </c>
      <c r="H1048" s="13" t="n">
        <v>2002</v>
      </c>
      <c r="I1048" s="7"/>
    </row>
    <row r="1049" customFormat="false" ht="25" hidden="false" customHeight="true" outlineLevel="0" collapsed="false">
      <c r="A1049" s="7" t="n">
        <v>1047</v>
      </c>
      <c r="B1049" s="8" t="n">
        <v>17051</v>
      </c>
      <c r="C1049" s="9" t="s">
        <v>3162</v>
      </c>
      <c r="D1049" s="26" t="str">
        <f aca="false">CONCATENATE(C1049,"自学考试大纲")</f>
        <v>行政道德概论自学考试大纲</v>
      </c>
      <c r="E1049" s="9" t="s">
        <v>3163</v>
      </c>
      <c r="F1049" s="9" t="s">
        <v>3164</v>
      </c>
      <c r="G1049" s="9" t="s">
        <v>57</v>
      </c>
      <c r="H1049" s="26" t="n">
        <v>2009</v>
      </c>
      <c r="I1049" s="7"/>
    </row>
    <row r="1050" customFormat="false" ht="25" hidden="false" customHeight="true" outlineLevel="0" collapsed="false">
      <c r="A1050" s="7" t="n">
        <v>1048</v>
      </c>
      <c r="B1050" s="8" t="n">
        <v>17098</v>
      </c>
      <c r="C1050" s="9" t="s">
        <v>3165</v>
      </c>
      <c r="D1050" s="26" t="str">
        <f aca="false">CONCATENATE(C1050,"自学考试大纲")</f>
        <v>固体废物处理利用工程自学考试大纲</v>
      </c>
      <c r="E1050" s="9" t="s">
        <v>3166</v>
      </c>
      <c r="F1050" s="15" t="s">
        <v>3167</v>
      </c>
      <c r="G1050" s="9" t="s">
        <v>26</v>
      </c>
      <c r="H1050" s="26" t="n">
        <v>2007</v>
      </c>
      <c r="I1050" s="16"/>
    </row>
    <row r="1051" customFormat="false" ht="25" hidden="false" customHeight="true" outlineLevel="0" collapsed="false">
      <c r="A1051" s="7" t="n">
        <v>1049</v>
      </c>
      <c r="B1051" s="18" t="n">
        <v>17138</v>
      </c>
      <c r="C1051" s="19" t="s">
        <v>3168</v>
      </c>
      <c r="D1051" s="20" t="str">
        <f aca="false">CONCATENATE(C1051,"自学考试大纲")</f>
        <v>地籍测量(一)自学考试大纲</v>
      </c>
      <c r="E1051" s="9" t="s">
        <v>3169</v>
      </c>
      <c r="F1051" s="9" t="s">
        <v>3170</v>
      </c>
      <c r="G1051" s="9" t="s">
        <v>1210</v>
      </c>
      <c r="H1051" s="26" t="n">
        <v>2005</v>
      </c>
      <c r="I1051" s="22"/>
    </row>
    <row r="1052" customFormat="false" ht="25" hidden="false" customHeight="true" outlineLevel="0" collapsed="false">
      <c r="A1052" s="7" t="n">
        <v>1050</v>
      </c>
      <c r="B1052" s="8" t="n">
        <v>17140</v>
      </c>
      <c r="C1052" s="9" t="s">
        <v>3171</v>
      </c>
      <c r="D1052" s="26" t="str">
        <f aca="false">CONCATENATE(C1052,"自学考试大纲")</f>
        <v>地图设计与编绘自学考试大纲</v>
      </c>
      <c r="E1052" s="9" t="s">
        <v>3172</v>
      </c>
      <c r="F1052" s="9" t="s">
        <v>3173</v>
      </c>
      <c r="G1052" s="9" t="s">
        <v>53</v>
      </c>
      <c r="H1052" s="26" t="n">
        <v>2010</v>
      </c>
      <c r="I1052" s="7"/>
    </row>
    <row r="1053" customFormat="false" ht="25" hidden="false" customHeight="true" outlineLevel="0" collapsed="false">
      <c r="A1053" s="7" t="n">
        <v>1051</v>
      </c>
      <c r="B1053" s="8" t="n">
        <v>17959</v>
      </c>
      <c r="C1053" s="9" t="s">
        <v>3174</v>
      </c>
      <c r="D1053" s="26" t="str">
        <f aca="false">CONCATENATE(C1053,"自学考试大纲")</f>
        <v>网络营销（一）自学考试大纲</v>
      </c>
      <c r="E1053" s="9" t="s">
        <v>3175</v>
      </c>
      <c r="F1053" s="9" t="s">
        <v>3176</v>
      </c>
      <c r="G1053" s="9" t="s">
        <v>22</v>
      </c>
      <c r="H1053" s="26" t="n">
        <v>2007</v>
      </c>
      <c r="I1053" s="7"/>
    </row>
    <row r="1054" customFormat="false" ht="25" hidden="false" customHeight="true" outlineLevel="0" collapsed="false">
      <c r="A1054" s="7" t="n">
        <v>1052</v>
      </c>
      <c r="B1054" s="8" t="n">
        <v>18016</v>
      </c>
      <c r="C1054" s="9" t="s">
        <v>3177</v>
      </c>
      <c r="D1054" s="26" t="str">
        <f aca="false">CONCATENATE(C1054,"自学考试大纲")</f>
        <v>软件开发方法自学考试大纲</v>
      </c>
      <c r="E1054" s="9" t="s">
        <v>3178</v>
      </c>
      <c r="F1054" s="15" t="s">
        <v>3179</v>
      </c>
      <c r="G1054" s="9" t="s">
        <v>26</v>
      </c>
      <c r="H1054" s="26" t="n">
        <v>2009</v>
      </c>
      <c r="I1054" s="16"/>
    </row>
    <row r="1055" customFormat="false" ht="25" hidden="false" customHeight="true" outlineLevel="0" collapsed="false">
      <c r="A1055" s="7" t="n">
        <v>1053</v>
      </c>
      <c r="B1055" s="8" t="n">
        <v>18544</v>
      </c>
      <c r="C1055" s="9" t="s">
        <v>3180</v>
      </c>
      <c r="D1055" s="26" t="str">
        <f aca="false">CONCATENATE(C1055,"自学考试大纲")</f>
        <v>化工原理及设备自学考试大纲</v>
      </c>
      <c r="E1055" s="9" t="s">
        <v>1958</v>
      </c>
      <c r="F1055" s="9" t="s">
        <v>1959</v>
      </c>
      <c r="G1055" s="9" t="s">
        <v>1252</v>
      </c>
      <c r="H1055" s="26" t="n">
        <v>2010</v>
      </c>
      <c r="I1055" s="7"/>
    </row>
    <row r="1056" customFormat="false" ht="25" hidden="false" customHeight="true" outlineLevel="0" collapsed="false">
      <c r="A1056" s="7" t="n">
        <v>1054</v>
      </c>
      <c r="B1056" s="18" t="n">
        <v>18956</v>
      </c>
      <c r="C1056" s="19" t="s">
        <v>3181</v>
      </c>
      <c r="D1056" s="20" t="str">
        <f aca="false">CONCATENATE(C1056,"自学考试大纲")</f>
        <v>法律事务管理自学考试大纲</v>
      </c>
      <c r="E1056" s="9" t="s">
        <v>3182</v>
      </c>
      <c r="F1056" s="9" t="s">
        <v>3183</v>
      </c>
      <c r="G1056" s="9" t="s">
        <v>3184</v>
      </c>
      <c r="H1056" s="26" t="n">
        <v>2002</v>
      </c>
      <c r="I1056" s="22"/>
    </row>
    <row r="1057" customFormat="false" ht="25" hidden="false" customHeight="true" outlineLevel="0" collapsed="false">
      <c r="A1057" s="7" t="n">
        <v>1055</v>
      </c>
      <c r="B1057" s="18" t="n">
        <v>18960</v>
      </c>
      <c r="C1057" s="19" t="s">
        <v>3185</v>
      </c>
      <c r="D1057" s="20" t="str">
        <f aca="false">CONCATENATE(C1057,"自学考试大纲")</f>
        <v>礼仪学自学考试大纲</v>
      </c>
      <c r="E1057" s="9" t="s">
        <v>3186</v>
      </c>
      <c r="F1057" s="9" t="s">
        <v>3111</v>
      </c>
      <c r="G1057" s="9" t="s">
        <v>30</v>
      </c>
      <c r="H1057" s="26" t="n">
        <v>2005</v>
      </c>
      <c r="I1057" s="22"/>
    </row>
    <row r="1058" customFormat="false" ht="25" hidden="false" customHeight="true" outlineLevel="0" collapsed="false">
      <c r="A1058" s="7" t="n">
        <v>1056</v>
      </c>
      <c r="B1058" s="8" t="n">
        <v>18961</v>
      </c>
      <c r="C1058" s="9" t="s">
        <v>3187</v>
      </c>
      <c r="D1058" s="26" t="str">
        <f aca="false">CONCATENATE(C1058,"自学考试大纲")</f>
        <v>财务管理与会计基础自学考试大纲</v>
      </c>
      <c r="E1058" s="9" t="s">
        <v>3188</v>
      </c>
      <c r="F1058" s="9" t="s">
        <v>3189</v>
      </c>
      <c r="G1058" s="9" t="s">
        <v>3190</v>
      </c>
      <c r="H1058" s="26" t="s">
        <v>3191</v>
      </c>
      <c r="I1058" s="7"/>
    </row>
    <row r="1059" customFormat="false" ht="25" hidden="false" customHeight="true" outlineLevel="0" collapsed="false">
      <c r="A1059" s="7" t="n">
        <v>1057</v>
      </c>
      <c r="B1059" s="18" t="n">
        <v>18968</v>
      </c>
      <c r="C1059" s="19" t="s">
        <v>3192</v>
      </c>
      <c r="D1059" s="20" t="str">
        <f aca="false">CONCATENATE(C1059,"自学考试大纲")</f>
        <v>客户服务自学考试大纲</v>
      </c>
      <c r="E1059" s="9" t="s">
        <v>3193</v>
      </c>
      <c r="F1059" s="9" t="s">
        <v>3194</v>
      </c>
      <c r="G1059" s="9" t="s">
        <v>354</v>
      </c>
      <c r="H1059" s="26" t="n">
        <v>2010</v>
      </c>
      <c r="I1059" s="22"/>
    </row>
    <row r="1060" customFormat="false" ht="25" hidden="false" customHeight="true" outlineLevel="0" collapsed="false">
      <c r="A1060" s="7" t="n">
        <v>1058</v>
      </c>
      <c r="B1060" s="8" t="n">
        <v>18969</v>
      </c>
      <c r="C1060" s="9" t="s">
        <v>3195</v>
      </c>
      <c r="D1060" s="26" t="str">
        <f aca="false">CONCATENATE(C1060,"自学考试大纲")</f>
        <v>沟通与项目管理自学考试大纲</v>
      </c>
      <c r="E1060" s="9" t="s">
        <v>3196</v>
      </c>
      <c r="F1060" s="9" t="s">
        <v>3197</v>
      </c>
      <c r="G1060" s="9" t="s">
        <v>53</v>
      </c>
      <c r="H1060" s="26" t="n">
        <v>2009</v>
      </c>
      <c r="I1060" s="7"/>
    </row>
    <row r="1061" customFormat="false" ht="25" hidden="false" customHeight="true" outlineLevel="0" collapsed="false">
      <c r="A1061" s="7" t="n">
        <v>1059</v>
      </c>
      <c r="B1061" s="18" t="n">
        <v>18975</v>
      </c>
      <c r="C1061" s="19" t="s">
        <v>3198</v>
      </c>
      <c r="D1061" s="20" t="str">
        <f aca="false">CONCATENATE(C1061,"自学考试大纲")</f>
        <v>教育发展与心理健康自学考试大纲</v>
      </c>
      <c r="E1061" s="9" t="s">
        <v>3199</v>
      </c>
      <c r="F1061" s="9" t="s">
        <v>3200</v>
      </c>
      <c r="G1061" s="9" t="s">
        <v>707</v>
      </c>
      <c r="H1061" s="26" t="n">
        <v>2009</v>
      </c>
      <c r="I1061" s="22"/>
    </row>
    <row r="1062" customFormat="false" ht="25" hidden="false" customHeight="true" outlineLevel="0" collapsed="false">
      <c r="A1062" s="7" t="n">
        <v>1060</v>
      </c>
      <c r="B1062" s="8" t="n">
        <v>19034</v>
      </c>
      <c r="C1062" s="9" t="s">
        <v>3201</v>
      </c>
      <c r="D1062" s="26" t="str">
        <f aca="false">CONCATENATE(C1062,"自学考试大纲")</f>
        <v>教育评价学自学考试大纲</v>
      </c>
      <c r="E1062" s="9" t="s">
        <v>3202</v>
      </c>
      <c r="F1062" s="15" t="s">
        <v>3203</v>
      </c>
      <c r="G1062" s="9" t="s">
        <v>26</v>
      </c>
      <c r="H1062" s="26" t="n">
        <v>2007</v>
      </c>
      <c r="I1062" s="16"/>
    </row>
    <row r="1063" customFormat="false" ht="25" hidden="false" customHeight="true" outlineLevel="0" collapsed="false">
      <c r="A1063" s="7" t="n">
        <v>1061</v>
      </c>
      <c r="B1063" s="8" t="n">
        <v>19128</v>
      </c>
      <c r="C1063" s="9" t="s">
        <v>3204</v>
      </c>
      <c r="D1063" s="26" t="str">
        <f aca="false">CONCATENATE(C1063,"自学考试大纲")</f>
        <v>分组交换工程自学考试大纲</v>
      </c>
      <c r="E1063" s="9" t="s">
        <v>3205</v>
      </c>
      <c r="F1063" s="15" t="s">
        <v>3206</v>
      </c>
      <c r="G1063" s="9" t="s">
        <v>1571</v>
      </c>
      <c r="H1063" s="26" t="n">
        <v>2006</v>
      </c>
      <c r="I1063" s="16"/>
    </row>
    <row r="1064" customFormat="false" ht="25" hidden="false" customHeight="true" outlineLevel="0" collapsed="false">
      <c r="A1064" s="7" t="n">
        <v>1062</v>
      </c>
      <c r="B1064" s="8" t="n">
        <v>19170</v>
      </c>
      <c r="C1064" s="9" t="s">
        <v>3207</v>
      </c>
      <c r="D1064" s="26" t="str">
        <f aca="false">CONCATENATE(C1064,"自学考试大纲")</f>
        <v>社会保险学自学考试大纲</v>
      </c>
      <c r="E1064" s="9" t="s">
        <v>3208</v>
      </c>
      <c r="F1064" s="15" t="s">
        <v>3209</v>
      </c>
      <c r="G1064" s="9" t="s">
        <v>2468</v>
      </c>
      <c r="H1064" s="26" t="n">
        <v>2010</v>
      </c>
      <c r="I1064" s="23"/>
    </row>
    <row r="1065" customFormat="false" ht="25" hidden="false" customHeight="true" outlineLevel="0" collapsed="false">
      <c r="A1065" s="7" t="n">
        <v>1063</v>
      </c>
      <c r="B1065" s="8" t="n">
        <v>19236</v>
      </c>
      <c r="C1065" s="9" t="s">
        <v>3210</v>
      </c>
      <c r="D1065" s="26" t="str">
        <f aca="false">CONCATENATE(C1065,"自学考试大纲")</f>
        <v>园产品贮藏营销学自学考试大纲</v>
      </c>
      <c r="E1065" s="9" t="s">
        <v>3211</v>
      </c>
      <c r="F1065" s="15" t="s">
        <v>3212</v>
      </c>
      <c r="G1065" s="9" t="s">
        <v>199</v>
      </c>
      <c r="H1065" s="26" t="n">
        <v>2002</v>
      </c>
      <c r="I1065" s="16"/>
    </row>
    <row r="1066" customFormat="false" ht="25" hidden="false" customHeight="true" outlineLevel="0" collapsed="false">
      <c r="A1066" s="7" t="n">
        <v>1064</v>
      </c>
      <c r="B1066" s="8" t="n">
        <v>19244</v>
      </c>
      <c r="C1066" s="9" t="s">
        <v>3213</v>
      </c>
      <c r="D1066" s="26" t="str">
        <f aca="false">CONCATENATE(C1066,"自学考试大纲")</f>
        <v>工程招标与承包自学考试大纲</v>
      </c>
      <c r="E1066" s="9" t="s">
        <v>3214</v>
      </c>
      <c r="F1066" s="15" t="s">
        <v>3215</v>
      </c>
      <c r="G1066" s="9" t="s">
        <v>1793</v>
      </c>
      <c r="H1066" s="26" t="n">
        <v>1993</v>
      </c>
      <c r="I1066" s="16"/>
    </row>
    <row r="1067" customFormat="false" ht="25" hidden="false" customHeight="true" outlineLevel="0" collapsed="false">
      <c r="A1067" s="7" t="n">
        <v>1065</v>
      </c>
      <c r="B1067" s="8" t="n">
        <v>19270</v>
      </c>
      <c r="C1067" s="9" t="s">
        <v>3216</v>
      </c>
      <c r="D1067" s="26" t="str">
        <f aca="false">CONCATENATE(C1067,"自学考试大纲")</f>
        <v>商法概论自学考试大纲</v>
      </c>
      <c r="E1067" s="9" t="s">
        <v>3217</v>
      </c>
      <c r="F1067" s="15" t="s">
        <v>3218</v>
      </c>
      <c r="G1067" s="9" t="s">
        <v>434</v>
      </c>
      <c r="H1067" s="26" t="n">
        <v>1999</v>
      </c>
      <c r="I1067" s="16"/>
    </row>
    <row r="1068" customFormat="false" ht="25" hidden="false" customHeight="true" outlineLevel="0" collapsed="false">
      <c r="A1068" s="7" t="n">
        <v>1066</v>
      </c>
      <c r="B1068" s="8" t="n">
        <v>19271</v>
      </c>
      <c r="C1068" s="9" t="s">
        <v>3219</v>
      </c>
      <c r="D1068" s="26" t="str">
        <f aca="false">CONCATENATE(C1068,"自学考试大纲")</f>
        <v>外商投资企业法自学考试大纲</v>
      </c>
      <c r="E1068" s="9" t="s">
        <v>3220</v>
      </c>
      <c r="F1068" s="15" t="s">
        <v>3218</v>
      </c>
      <c r="G1068" s="9" t="s">
        <v>3221</v>
      </c>
      <c r="H1068" s="26" t="n">
        <v>1997</v>
      </c>
      <c r="I1068" s="16"/>
    </row>
    <row r="1069" customFormat="false" ht="25" hidden="false" customHeight="true" outlineLevel="0" collapsed="false">
      <c r="A1069" s="7" t="n">
        <v>1067</v>
      </c>
      <c r="B1069" s="8" t="n">
        <v>19280</v>
      </c>
      <c r="C1069" s="9" t="s">
        <v>3222</v>
      </c>
      <c r="D1069" s="26" t="str">
        <f aca="false">CONCATENATE(C1069,"自学考试大纲")</f>
        <v>智能仪器原理及应用自学考试大纲</v>
      </c>
      <c r="E1069" s="9" t="s">
        <v>3223</v>
      </c>
      <c r="F1069" s="15" t="s">
        <v>3224</v>
      </c>
      <c r="G1069" s="9" t="s">
        <v>1571</v>
      </c>
      <c r="H1069" s="26" t="n">
        <v>2009</v>
      </c>
      <c r="I1069" s="16"/>
    </row>
    <row r="1070" customFormat="false" ht="25" hidden="false" customHeight="true" outlineLevel="0" collapsed="false">
      <c r="A1070" s="7" t="n">
        <v>1068</v>
      </c>
      <c r="B1070" s="38" t="n">
        <v>19290</v>
      </c>
      <c r="C1070" s="17" t="s">
        <v>3225</v>
      </c>
      <c r="D1070" s="26" t="str">
        <f aca="false">CONCATENATE(C1070,"自学考试大纲")</f>
        <v>数学课件的制作和使用自学考试大纲</v>
      </c>
      <c r="E1070" s="17" t="s">
        <v>3226</v>
      </c>
      <c r="F1070" s="17" t="s">
        <v>3227</v>
      </c>
      <c r="G1070" s="17" t="s">
        <v>3228</v>
      </c>
      <c r="H1070" s="31" t="n">
        <v>2004</v>
      </c>
      <c r="I1070" s="39"/>
    </row>
    <row r="1071" customFormat="false" ht="25" hidden="false" customHeight="true" outlineLevel="0" collapsed="false">
      <c r="A1071" s="7" t="n">
        <v>1069</v>
      </c>
      <c r="B1071" s="8" t="n">
        <v>19291</v>
      </c>
      <c r="C1071" s="9" t="s">
        <v>3229</v>
      </c>
      <c r="D1071" s="20" t="str">
        <f aca="false">CONCATENATE(C1071,"自学考试大纲")</f>
        <v>普通语言学自学考试大纲</v>
      </c>
      <c r="E1071" s="17" t="s">
        <v>3230</v>
      </c>
      <c r="F1071" s="17" t="s">
        <v>3231</v>
      </c>
      <c r="G1071" s="17" t="s">
        <v>30</v>
      </c>
      <c r="H1071" s="31" t="n">
        <v>2006</v>
      </c>
      <c r="I1071" s="7"/>
    </row>
    <row r="1072" customFormat="false" ht="25" hidden="false" customHeight="true" outlineLevel="0" collapsed="false">
      <c r="A1072" s="7" t="n">
        <v>1070</v>
      </c>
      <c r="B1072" s="18" t="n">
        <v>99011</v>
      </c>
      <c r="C1072" s="19" t="s">
        <v>3232</v>
      </c>
      <c r="D1072" s="20" t="str">
        <f aca="false">CONCATENATE(C1072,"自学考试大纲")</f>
        <v>酒店管理系统及应用自学考试大纲</v>
      </c>
      <c r="E1072" s="21" t="s">
        <v>3233</v>
      </c>
      <c r="F1072" s="21" t="s">
        <v>3234</v>
      </c>
      <c r="G1072" s="21" t="s">
        <v>3235</v>
      </c>
      <c r="H1072" s="21" t="n">
        <v>2012</v>
      </c>
      <c r="I1072" s="22"/>
    </row>
    <row r="1073" customFormat="false" ht="25" hidden="false" customHeight="true" outlineLevel="0" collapsed="false">
      <c r="A1073" s="7" t="n">
        <v>1071</v>
      </c>
      <c r="B1073" s="18" t="n">
        <v>99012</v>
      </c>
      <c r="C1073" s="19" t="s">
        <v>3236</v>
      </c>
      <c r="D1073" s="20" t="str">
        <f aca="false">CONCATENATE(C1073,"自学考试大纲")</f>
        <v>酒店督导管理自学考试大纲</v>
      </c>
      <c r="E1073" s="40" t="s">
        <v>3237</v>
      </c>
      <c r="F1073" s="40" t="s">
        <v>3238</v>
      </c>
      <c r="G1073" s="40" t="s">
        <v>1198</v>
      </c>
      <c r="H1073" s="40" t="n">
        <v>2009</v>
      </c>
      <c r="I1073" s="7"/>
    </row>
  </sheetData>
  <sheetProtection sheet="true" password="c71f" objects="true"/>
  <mergeCells count="1">
    <mergeCell ref="A1:I1"/>
  </mergeCells>
  <conditionalFormatting sqref="B4:B1073 B2">
    <cfRule type="expression" priority="2" aboveAverage="0" equalAverage="0" bottom="0" percent="0" rank="0" text="" dxfId="0">
      <formula>AND(SUMPRODUCT(1*(($B:$B&amp;"x")=(B4&amp;"x")))&gt;1,NOT(ISBLANK(B4)))</formula>
    </cfRule>
  </conditionalFormatting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067" colorId="64" zoomScale="100" zoomScaleNormal="100" zoomScalePageLayoutView="100" workbookViewId="0">
      <selection pane="topLeft" activeCell="B876" activeCellId="0" sqref="B876"/>
    </sheetView>
  </sheetViews>
  <sheetFormatPr defaultColWidth="20.62109375" defaultRowHeight="1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2" width="8.62"/>
    <col collapsed="false" customWidth="true" hidden="false" outlineLevel="0" max="3" min="3" style="43" width="20.5"/>
    <col collapsed="false" customWidth="true" hidden="false" outlineLevel="0" max="4" min="4" style="43" width="23.99"/>
    <col collapsed="false" customWidth="true" hidden="false" outlineLevel="0" max="5" min="5" style="43" width="24.24"/>
    <col collapsed="false" customWidth="true" hidden="false" outlineLevel="0" max="6" min="6" style="43" width="18.12"/>
    <col collapsed="false" customWidth="true" hidden="false" outlineLevel="0" max="7" min="7" style="43" width="11.12"/>
    <col collapsed="false" customWidth="true" hidden="false" outlineLevel="0" max="8" min="8" style="43" width="6.36"/>
    <col collapsed="false" customWidth="true" hidden="false" outlineLevel="0" max="9" min="9" style="41" width="10.49"/>
    <col collapsed="false" customWidth="true" hidden="false" outlineLevel="0" max="10" min="10" style="44" width="10.24"/>
    <col collapsed="false" customWidth="false" hidden="false" outlineLevel="0" max="257" min="11" style="41" width="20.62"/>
  </cols>
  <sheetData>
    <row r="1" customFormat="false" ht="25" hidden="false" customHeight="true" outlineLevel="0" collapsed="false">
      <c r="A1" s="1" t="s">
        <v>3239</v>
      </c>
      <c r="B1" s="1"/>
      <c r="C1" s="1"/>
      <c r="D1" s="1"/>
      <c r="E1" s="1"/>
      <c r="F1" s="1"/>
      <c r="G1" s="1"/>
      <c r="H1" s="1"/>
      <c r="I1" s="1"/>
      <c r="IW1" s="0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5" t="s">
        <v>6</v>
      </c>
      <c r="G2" s="2" t="s">
        <v>7</v>
      </c>
      <c r="H2" s="2" t="s">
        <v>8</v>
      </c>
      <c r="I2" s="6" t="s">
        <v>9</v>
      </c>
      <c r="IW2" s="0"/>
    </row>
    <row r="3" s="47" customFormat="true" ht="30" hidden="false" customHeight="true" outlineLevel="0" collapsed="false">
      <c r="A3" s="7" t="n">
        <v>1</v>
      </c>
      <c r="B3" s="8" t="n">
        <v>9</v>
      </c>
      <c r="C3" s="9" t="s">
        <v>10</v>
      </c>
      <c r="D3" s="26" t="str">
        <f aca="false">CONCATENATE(C3,"自学考试大纲")</f>
        <v>政治经济学（财经类）自学考试大纲</v>
      </c>
      <c r="E3" s="9" t="s">
        <v>11</v>
      </c>
      <c r="F3" s="9" t="s">
        <v>12</v>
      </c>
      <c r="G3" s="9" t="s">
        <v>57</v>
      </c>
      <c r="H3" s="26" t="n">
        <v>2016</v>
      </c>
      <c r="I3" s="14" t="n">
        <v>42644</v>
      </c>
      <c r="J3" s="46"/>
    </row>
    <row r="4" s="41" customFormat="true" ht="30" hidden="false" customHeight="true" outlineLevel="0" collapsed="false">
      <c r="A4" s="7" t="n">
        <v>2</v>
      </c>
      <c r="B4" s="8" t="n">
        <v>12</v>
      </c>
      <c r="C4" s="9" t="s">
        <v>14</v>
      </c>
      <c r="D4" s="26" t="str">
        <f aca="false">CONCATENATE(C4,"自学考试大纲")</f>
        <v>英语（一）自学考试大纲</v>
      </c>
      <c r="E4" s="9" t="s">
        <v>15</v>
      </c>
      <c r="F4" s="9" t="s">
        <v>16</v>
      </c>
      <c r="G4" s="9" t="s">
        <v>13</v>
      </c>
      <c r="H4" s="26" t="n">
        <v>2012</v>
      </c>
      <c r="I4" s="7"/>
      <c r="J4" s="44"/>
    </row>
    <row r="5" s="41" customFormat="true" ht="25" hidden="false" customHeight="true" outlineLevel="0" collapsed="false">
      <c r="A5" s="7" t="n">
        <v>3</v>
      </c>
      <c r="B5" s="8" t="n">
        <v>15</v>
      </c>
      <c r="C5" s="9" t="s">
        <v>17</v>
      </c>
      <c r="D5" s="26" t="str">
        <f aca="false">CONCATENATE(C5,"自学考试大纲")</f>
        <v>英语（二）自学考试大纲</v>
      </c>
      <c r="E5" s="9" t="s">
        <v>18</v>
      </c>
      <c r="F5" s="9" t="s">
        <v>16</v>
      </c>
      <c r="G5" s="9" t="s">
        <v>13</v>
      </c>
      <c r="H5" s="26" t="n">
        <v>2012</v>
      </c>
      <c r="I5" s="7"/>
    </row>
    <row r="6" s="41" customFormat="true" ht="25" hidden="false" customHeight="true" outlineLevel="0" collapsed="false">
      <c r="A6" s="7" t="n">
        <v>4</v>
      </c>
      <c r="B6" s="8" t="n">
        <v>18</v>
      </c>
      <c r="C6" s="9" t="s">
        <v>19</v>
      </c>
      <c r="D6" s="26" t="str">
        <f aca="false">CONCATENATE(C6,"自学考试大纲")</f>
        <v>计算机应用基础自学考试大纲</v>
      </c>
      <c r="E6" s="9" t="s">
        <v>20</v>
      </c>
      <c r="F6" s="9" t="s">
        <v>21</v>
      </c>
      <c r="G6" s="9" t="s">
        <v>22</v>
      </c>
      <c r="H6" s="26" t="n">
        <v>2015</v>
      </c>
      <c r="I6" s="14"/>
    </row>
    <row r="7" s="41" customFormat="true" ht="25" hidden="false" customHeight="true" outlineLevel="0" collapsed="false">
      <c r="A7" s="7" t="n">
        <v>5</v>
      </c>
      <c r="B7" s="8" t="n">
        <v>20</v>
      </c>
      <c r="C7" s="9" t="s">
        <v>23</v>
      </c>
      <c r="D7" s="26" t="str">
        <f aca="false">CONCATENATE(C7,"自学考试大纲")</f>
        <v>高等数学（一）自学考试大纲</v>
      </c>
      <c r="E7" s="9" t="s">
        <v>24</v>
      </c>
      <c r="F7" s="9" t="s">
        <v>25</v>
      </c>
      <c r="G7" s="9" t="s">
        <v>26</v>
      </c>
      <c r="H7" s="26" t="n">
        <v>2013</v>
      </c>
      <c r="I7" s="7"/>
    </row>
    <row r="8" s="41" customFormat="true" ht="25" hidden="false" customHeight="true" outlineLevel="0" collapsed="false">
      <c r="A8" s="7" t="n">
        <v>6</v>
      </c>
      <c r="B8" s="8" t="n">
        <v>22</v>
      </c>
      <c r="C8" s="9" t="s">
        <v>27</v>
      </c>
      <c r="D8" s="26" t="str">
        <f aca="false">CONCATENATE(C8,"自学考试大纲")</f>
        <v>高等数学（工专）自学考试大纲</v>
      </c>
      <c r="E8" s="9" t="s">
        <v>28</v>
      </c>
      <c r="F8" s="9" t="s">
        <v>29</v>
      </c>
      <c r="G8" s="9" t="s">
        <v>30</v>
      </c>
      <c r="H8" s="26" t="n">
        <v>2006</v>
      </c>
      <c r="I8" s="7"/>
    </row>
    <row r="9" s="41" customFormat="true" ht="25" hidden="false" customHeight="true" outlineLevel="0" collapsed="false">
      <c r="A9" s="7" t="n">
        <v>7</v>
      </c>
      <c r="B9" s="8" t="n">
        <v>23</v>
      </c>
      <c r="C9" s="9" t="s">
        <v>31</v>
      </c>
      <c r="D9" s="26" t="str">
        <f aca="false">CONCATENATE(C9,"自学考试大纲")</f>
        <v>高等数学（工本）自学考试大纲</v>
      </c>
      <c r="E9" s="9" t="s">
        <v>32</v>
      </c>
      <c r="F9" s="9" t="s">
        <v>33</v>
      </c>
      <c r="G9" s="9" t="s">
        <v>30</v>
      </c>
      <c r="H9" s="26" t="n">
        <v>2006</v>
      </c>
      <c r="I9" s="7"/>
    </row>
    <row r="10" s="41" customFormat="true" ht="25" hidden="false" customHeight="true" outlineLevel="0" collapsed="false">
      <c r="A10" s="7" t="n">
        <v>8</v>
      </c>
      <c r="B10" s="8" t="n">
        <v>24</v>
      </c>
      <c r="C10" s="9" t="s">
        <v>34</v>
      </c>
      <c r="D10" s="26" t="str">
        <f aca="false">CONCATENATE(C10,"自学考试大纲")</f>
        <v>普通逻辑自学考试大纲</v>
      </c>
      <c r="E10" s="9" t="s">
        <v>35</v>
      </c>
      <c r="F10" s="9" t="s">
        <v>36</v>
      </c>
      <c r="G10" s="9" t="s">
        <v>26</v>
      </c>
      <c r="H10" s="26" t="n">
        <v>2010</v>
      </c>
      <c r="I10" s="7"/>
    </row>
    <row r="11" s="41" customFormat="true" ht="25" hidden="false" customHeight="true" outlineLevel="0" collapsed="false">
      <c r="A11" s="7" t="n">
        <v>9</v>
      </c>
      <c r="B11" s="8" t="n">
        <v>31</v>
      </c>
      <c r="C11" s="9" t="s">
        <v>37</v>
      </c>
      <c r="D11" s="26" t="str">
        <f aca="false">CONCATENATE(C11,"自学考试大纲")</f>
        <v>心理学自学考试大纲</v>
      </c>
      <c r="E11" s="9" t="s">
        <v>38</v>
      </c>
      <c r="F11" s="9" t="s">
        <v>39</v>
      </c>
      <c r="G11" s="9" t="s">
        <v>26</v>
      </c>
      <c r="H11" s="26" t="n">
        <v>2015</v>
      </c>
      <c r="I11" s="14"/>
    </row>
    <row r="12" s="41" customFormat="true" ht="25" hidden="false" customHeight="true" outlineLevel="0" collapsed="false">
      <c r="A12" s="7" t="n">
        <v>10</v>
      </c>
      <c r="B12" s="8" t="n">
        <v>34</v>
      </c>
      <c r="C12" s="9" t="s">
        <v>43</v>
      </c>
      <c r="D12" s="26" t="str">
        <f aca="false">CONCATENATE(C12,"自学考试大纲")</f>
        <v>社会学概论自学考试大纲</v>
      </c>
      <c r="E12" s="9" t="s">
        <v>44</v>
      </c>
      <c r="F12" s="9" t="s">
        <v>45</v>
      </c>
      <c r="G12" s="9" t="s">
        <v>13</v>
      </c>
      <c r="H12" s="26" t="n">
        <v>2012</v>
      </c>
      <c r="I12" s="7"/>
    </row>
    <row r="13" s="41" customFormat="true" ht="25" hidden="false" customHeight="true" outlineLevel="0" collapsed="false">
      <c r="A13" s="7" t="n">
        <v>11</v>
      </c>
      <c r="B13" s="8" t="n">
        <v>37</v>
      </c>
      <c r="C13" s="9" t="s">
        <v>46</v>
      </c>
      <c r="D13" s="26" t="str">
        <f aca="false">CONCATENATE(C13,"自学考试大纲")</f>
        <v>美学自学考试大纲</v>
      </c>
      <c r="E13" s="9" t="s">
        <v>47</v>
      </c>
      <c r="F13" s="9" t="s">
        <v>48</v>
      </c>
      <c r="G13" s="9" t="s">
        <v>49</v>
      </c>
      <c r="H13" s="26" t="n">
        <v>2007</v>
      </c>
      <c r="I13" s="7"/>
    </row>
    <row r="14" s="41" customFormat="true" ht="25" hidden="false" customHeight="true" outlineLevel="0" collapsed="false">
      <c r="A14" s="7" t="n">
        <v>12</v>
      </c>
      <c r="B14" s="8" t="n">
        <v>40</v>
      </c>
      <c r="C14" s="9" t="s">
        <v>50</v>
      </c>
      <c r="D14" s="26" t="str">
        <f aca="false">CONCATENATE(C14,"自学考试大纲")</f>
        <v>法学概论自学考试大纲</v>
      </c>
      <c r="E14" s="9" t="s">
        <v>51</v>
      </c>
      <c r="F14" s="9" t="s">
        <v>52</v>
      </c>
      <c r="G14" s="9" t="s">
        <v>53</v>
      </c>
      <c r="H14" s="26" t="n">
        <v>2005</v>
      </c>
      <c r="I14" s="7"/>
    </row>
    <row r="15" s="41" customFormat="true" ht="25" hidden="false" customHeight="true" outlineLevel="0" collapsed="false">
      <c r="A15" s="7" t="n">
        <v>13</v>
      </c>
      <c r="B15" s="8" t="n">
        <v>41</v>
      </c>
      <c r="C15" s="9" t="s">
        <v>54</v>
      </c>
      <c r="D15" s="26" t="str">
        <f aca="false">CONCATENATE(C15,"自学考试大纲")</f>
        <v>基础会计学自学考试大纲</v>
      </c>
      <c r="E15" s="9" t="s">
        <v>55</v>
      </c>
      <c r="F15" s="9" t="s">
        <v>56</v>
      </c>
      <c r="G15" s="9" t="s">
        <v>57</v>
      </c>
      <c r="H15" s="26" t="n">
        <v>2014</v>
      </c>
      <c r="I15" s="7"/>
    </row>
    <row r="16" s="41" customFormat="true" ht="25" hidden="false" customHeight="true" outlineLevel="0" collapsed="false">
      <c r="A16" s="7" t="n">
        <v>14</v>
      </c>
      <c r="B16" s="8" t="n">
        <v>43</v>
      </c>
      <c r="C16" s="9" t="s">
        <v>58</v>
      </c>
      <c r="D16" s="26" t="str">
        <f aca="false">CONCATENATE(C16,"自学考试大纲")</f>
        <v>经济法概论（财经类）自学考试大纲</v>
      </c>
      <c r="E16" s="9" t="s">
        <v>59</v>
      </c>
      <c r="F16" s="9" t="s">
        <v>60</v>
      </c>
      <c r="G16" s="9" t="s">
        <v>57</v>
      </c>
      <c r="H16" s="26" t="n">
        <v>2016</v>
      </c>
      <c r="I16" s="14" t="n">
        <v>42644</v>
      </c>
    </row>
    <row r="17" s="41" customFormat="true" ht="25" hidden="false" customHeight="true" outlineLevel="0" collapsed="false">
      <c r="A17" s="7" t="n">
        <v>15</v>
      </c>
      <c r="B17" s="8" t="n">
        <v>45</v>
      </c>
      <c r="C17" s="9" t="s">
        <v>62</v>
      </c>
      <c r="D17" s="26" t="str">
        <f aca="false">CONCATENATE(C17,"自学考试大纲")</f>
        <v>企业经济统计学自学考试大纲</v>
      </c>
      <c r="E17" s="9" t="s">
        <v>63</v>
      </c>
      <c r="F17" s="9" t="s">
        <v>64</v>
      </c>
      <c r="G17" s="9" t="s">
        <v>65</v>
      </c>
      <c r="H17" s="26" t="n">
        <v>2003</v>
      </c>
      <c r="I17" s="7"/>
    </row>
    <row r="18" s="41" customFormat="true" ht="25" hidden="false" customHeight="true" outlineLevel="0" collapsed="false">
      <c r="A18" s="7" t="n">
        <v>16</v>
      </c>
      <c r="B18" s="8" t="n">
        <v>48</v>
      </c>
      <c r="C18" s="9" t="s">
        <v>66</v>
      </c>
      <c r="D18" s="26" t="str">
        <f aca="false">CONCATENATE(C18,"自学考试大纲")</f>
        <v>财政与金融自学考试大纲</v>
      </c>
      <c r="E18" s="9" t="s">
        <v>67</v>
      </c>
      <c r="F18" s="9" t="s">
        <v>68</v>
      </c>
      <c r="G18" s="9" t="s">
        <v>53</v>
      </c>
      <c r="H18" s="26" t="n">
        <v>2004</v>
      </c>
      <c r="I18" s="7"/>
    </row>
    <row r="19" s="41" customFormat="true" ht="25" hidden="false" customHeight="true" outlineLevel="0" collapsed="false">
      <c r="A19" s="7" t="n">
        <v>17</v>
      </c>
      <c r="B19" s="8" t="n">
        <v>51</v>
      </c>
      <c r="C19" s="9" t="s">
        <v>69</v>
      </c>
      <c r="D19" s="26" t="str">
        <f aca="false">CONCATENATE(C19,"自学考试大纲")</f>
        <v>管理系统中计算机应用自学考试大纲</v>
      </c>
      <c r="E19" s="9" t="s">
        <v>70</v>
      </c>
      <c r="F19" s="9" t="s">
        <v>71</v>
      </c>
      <c r="G19" s="9" t="s">
        <v>13</v>
      </c>
      <c r="H19" s="26" t="n">
        <v>2012</v>
      </c>
      <c r="I19" s="7"/>
    </row>
    <row r="20" s="41" customFormat="true" ht="25" hidden="false" customHeight="true" outlineLevel="0" collapsed="false">
      <c r="A20" s="7" t="n">
        <v>18</v>
      </c>
      <c r="B20" s="8" t="n">
        <v>54</v>
      </c>
      <c r="C20" s="9" t="s">
        <v>72</v>
      </c>
      <c r="D20" s="26" t="str">
        <f aca="false">CONCATENATE(C20,"自学考试大纲")</f>
        <v>管理学原理自学考试大纲</v>
      </c>
      <c r="E20" s="9" t="s">
        <v>73</v>
      </c>
      <c r="F20" s="9" t="s">
        <v>74</v>
      </c>
      <c r="G20" s="9" t="s">
        <v>57</v>
      </c>
      <c r="H20" s="26" t="n">
        <v>2014</v>
      </c>
      <c r="I20" s="7"/>
    </row>
    <row r="21" s="41" customFormat="true" ht="25" hidden="false" customHeight="true" outlineLevel="0" collapsed="false">
      <c r="A21" s="7" t="n">
        <v>19</v>
      </c>
      <c r="B21" s="8" t="n">
        <v>55</v>
      </c>
      <c r="C21" s="9" t="s">
        <v>75</v>
      </c>
      <c r="D21" s="26" t="str">
        <f aca="false">CONCATENATE(C21,"自学考试大纲")</f>
        <v>企业会计学自学考试大纲</v>
      </c>
      <c r="E21" s="9" t="s">
        <v>76</v>
      </c>
      <c r="F21" s="9" t="s">
        <v>77</v>
      </c>
      <c r="G21" s="9" t="s">
        <v>61</v>
      </c>
      <c r="H21" s="26" t="n">
        <v>2010</v>
      </c>
      <c r="I21" s="7"/>
    </row>
    <row r="22" s="41" customFormat="true" ht="25" hidden="false" customHeight="true" outlineLevel="0" collapsed="false">
      <c r="A22" s="7" t="n">
        <v>20</v>
      </c>
      <c r="B22" s="8" t="n">
        <v>58</v>
      </c>
      <c r="C22" s="9" t="s">
        <v>78</v>
      </c>
      <c r="D22" s="26" t="str">
        <f aca="false">CONCATENATE(C22,"自学考试大纲")</f>
        <v>市场营销学自学考试大纲</v>
      </c>
      <c r="E22" s="9" t="s">
        <v>79</v>
      </c>
      <c r="F22" s="9" t="s">
        <v>80</v>
      </c>
      <c r="G22" s="9" t="s">
        <v>57</v>
      </c>
      <c r="H22" s="26" t="n">
        <v>2015</v>
      </c>
      <c r="I22" s="14"/>
    </row>
    <row r="23" s="41" customFormat="true" ht="25" hidden="false" customHeight="true" outlineLevel="0" collapsed="false">
      <c r="A23" s="7" t="n">
        <v>21</v>
      </c>
      <c r="B23" s="8" t="n">
        <v>60</v>
      </c>
      <c r="C23" s="9" t="s">
        <v>81</v>
      </c>
      <c r="D23" s="26" t="str">
        <f aca="false">CONCATENATE(C23,"自学考试大纲")</f>
        <v>财政学自学考试大纲</v>
      </c>
      <c r="E23" s="9" t="s">
        <v>82</v>
      </c>
      <c r="F23" s="9" t="s">
        <v>83</v>
      </c>
      <c r="G23" s="9" t="s">
        <v>13</v>
      </c>
      <c r="H23" s="26" t="n">
        <v>2012</v>
      </c>
      <c r="I23" s="7"/>
    </row>
    <row r="24" s="41" customFormat="true" ht="25" hidden="false" customHeight="true" outlineLevel="0" collapsed="false">
      <c r="A24" s="7" t="n">
        <v>22</v>
      </c>
      <c r="B24" s="18" t="n">
        <v>64</v>
      </c>
      <c r="C24" s="34" t="s">
        <v>3240</v>
      </c>
      <c r="D24" s="26" t="str">
        <f aca="false">CONCATENATE(C24,"自学考试大纲")</f>
        <v>纳税检查自学考试大纲</v>
      </c>
      <c r="E24" s="35" t="s">
        <v>3241</v>
      </c>
      <c r="F24" s="34" t="s">
        <v>3242</v>
      </c>
      <c r="G24" s="35" t="s">
        <v>61</v>
      </c>
      <c r="H24" s="34" t="n">
        <v>2000</v>
      </c>
      <c r="I24" s="48"/>
    </row>
    <row r="25" s="41" customFormat="true" ht="25" hidden="false" customHeight="true" outlineLevel="0" collapsed="false">
      <c r="A25" s="7" t="n">
        <v>23</v>
      </c>
      <c r="B25" s="8" t="n">
        <v>65</v>
      </c>
      <c r="C25" s="9" t="s">
        <v>90</v>
      </c>
      <c r="D25" s="26" t="str">
        <f aca="false">CONCATENATE(C25,"自学考试大纲")</f>
        <v>国民经济统计概论自学考试大纲</v>
      </c>
      <c r="E25" s="9" t="s">
        <v>91</v>
      </c>
      <c r="F25" s="9" t="s">
        <v>92</v>
      </c>
      <c r="G25" s="9" t="s">
        <v>57</v>
      </c>
      <c r="H25" s="26" t="n">
        <v>2015</v>
      </c>
      <c r="I25" s="14"/>
    </row>
    <row r="26" s="41" customFormat="true" ht="25" hidden="false" customHeight="true" outlineLevel="0" collapsed="false">
      <c r="A26" s="7" t="n">
        <v>24</v>
      </c>
      <c r="B26" s="8" t="n">
        <v>66</v>
      </c>
      <c r="C26" s="9" t="s">
        <v>93</v>
      </c>
      <c r="D26" s="26" t="str">
        <f aca="false">CONCATENATE(C26,"自学考试大纲")</f>
        <v>货币银行学自学考试大纲</v>
      </c>
      <c r="E26" s="9" t="s">
        <v>94</v>
      </c>
      <c r="F26" s="9" t="s">
        <v>95</v>
      </c>
      <c r="G26" s="9" t="s">
        <v>61</v>
      </c>
      <c r="H26" s="26" t="n">
        <v>2013</v>
      </c>
      <c r="I26" s="7"/>
    </row>
    <row r="27" s="41" customFormat="true" ht="25" hidden="false" customHeight="true" outlineLevel="0" collapsed="false">
      <c r="A27" s="7" t="n">
        <v>25</v>
      </c>
      <c r="B27" s="8" t="n">
        <v>67</v>
      </c>
      <c r="C27" s="9" t="s">
        <v>96</v>
      </c>
      <c r="D27" s="26" t="str">
        <f aca="false">CONCATENATE(C27,"自学考试大纲")</f>
        <v>财务管理学自学考试大纲</v>
      </c>
      <c r="E27" s="9" t="s">
        <v>97</v>
      </c>
      <c r="F27" s="9" t="s">
        <v>98</v>
      </c>
      <c r="G27" s="9" t="s">
        <v>57</v>
      </c>
      <c r="H27" s="26" t="n">
        <v>2014</v>
      </c>
      <c r="I27" s="7"/>
    </row>
    <row r="28" s="41" customFormat="true" ht="25" hidden="false" customHeight="true" outlineLevel="0" collapsed="false">
      <c r="A28" s="7" t="n">
        <v>26</v>
      </c>
      <c r="B28" s="8" t="n">
        <v>70</v>
      </c>
      <c r="C28" s="9" t="s">
        <v>105</v>
      </c>
      <c r="D28" s="26" t="str">
        <f aca="false">CONCATENATE(C28,"自学考试大纲")</f>
        <v>政府与事业单位会计自学考试大纲</v>
      </c>
      <c r="E28" s="9" t="s">
        <v>106</v>
      </c>
      <c r="F28" s="9" t="s">
        <v>107</v>
      </c>
      <c r="G28" s="9" t="s">
        <v>61</v>
      </c>
      <c r="H28" s="26" t="n">
        <v>2013</v>
      </c>
      <c r="I28" s="7"/>
    </row>
    <row r="29" s="41" customFormat="true" ht="25" hidden="false" customHeight="true" outlineLevel="0" collapsed="false">
      <c r="A29" s="7" t="n">
        <v>27</v>
      </c>
      <c r="B29" s="8" t="n">
        <v>71</v>
      </c>
      <c r="C29" s="9" t="s">
        <v>108</v>
      </c>
      <c r="D29" s="26" t="str">
        <f aca="false">CONCATENATE(C29,"自学考试大纲")</f>
        <v>社会保障概论自学考试大纲</v>
      </c>
      <c r="E29" s="9" t="s">
        <v>109</v>
      </c>
      <c r="F29" s="9" t="s">
        <v>110</v>
      </c>
      <c r="G29" s="9" t="s">
        <v>61</v>
      </c>
      <c r="H29" s="26" t="n">
        <v>2003</v>
      </c>
      <c r="I29" s="7"/>
    </row>
    <row r="30" s="41" customFormat="true" ht="25" hidden="false" customHeight="true" outlineLevel="0" collapsed="false">
      <c r="A30" s="7" t="n">
        <v>28</v>
      </c>
      <c r="B30" s="8" t="n">
        <v>72</v>
      </c>
      <c r="C30" s="9" t="s">
        <v>111</v>
      </c>
      <c r="D30" s="26" t="str">
        <f aca="false">CONCATENATE(C30,"自学考试大纲")</f>
        <v>商业银行业务与经营自学考试大纲</v>
      </c>
      <c r="E30" s="9" t="s">
        <v>112</v>
      </c>
      <c r="F30" s="9" t="s">
        <v>113</v>
      </c>
      <c r="G30" s="9" t="s">
        <v>61</v>
      </c>
      <c r="H30" s="26" t="n">
        <v>2009</v>
      </c>
      <c r="I30" s="7"/>
    </row>
    <row r="31" s="41" customFormat="true" ht="25" hidden="false" customHeight="true" outlineLevel="0" collapsed="false">
      <c r="A31" s="7" t="n">
        <v>29</v>
      </c>
      <c r="B31" s="8" t="n">
        <v>73</v>
      </c>
      <c r="C31" s="9" t="s">
        <v>114</v>
      </c>
      <c r="D31" s="26" t="str">
        <f aca="false">CONCATENATE(C31,"自学考试大纲")</f>
        <v>银行信贷管理学自学考试大纲</v>
      </c>
      <c r="E31" s="9" t="s">
        <v>115</v>
      </c>
      <c r="F31" s="9" t="s">
        <v>116</v>
      </c>
      <c r="G31" s="9" t="s">
        <v>61</v>
      </c>
      <c r="H31" s="26" t="n">
        <v>2010</v>
      </c>
      <c r="I31" s="7"/>
    </row>
    <row r="32" s="41" customFormat="true" ht="25" hidden="false" customHeight="true" outlineLevel="0" collapsed="false">
      <c r="A32" s="7" t="n">
        <v>30</v>
      </c>
      <c r="B32" s="8" t="n">
        <v>74</v>
      </c>
      <c r="C32" s="9" t="s">
        <v>117</v>
      </c>
      <c r="D32" s="26" t="str">
        <f aca="false">CONCATENATE(C32,"自学考试大纲")</f>
        <v>中央银行概论自学考试大纲</v>
      </c>
      <c r="E32" s="9" t="s">
        <v>118</v>
      </c>
      <c r="F32" s="9" t="s">
        <v>119</v>
      </c>
      <c r="G32" s="9" t="s">
        <v>57</v>
      </c>
      <c r="H32" s="26" t="n">
        <v>2007</v>
      </c>
      <c r="I32" s="7"/>
    </row>
    <row r="33" s="41" customFormat="true" ht="25" hidden="false" customHeight="true" outlineLevel="0" collapsed="false">
      <c r="A33" s="7" t="n">
        <v>31</v>
      </c>
      <c r="B33" s="8" t="n">
        <v>75</v>
      </c>
      <c r="C33" s="9" t="s">
        <v>120</v>
      </c>
      <c r="D33" s="26" t="str">
        <f aca="false">CONCATENATE(C33,"自学考试大纲")</f>
        <v>证券投资与管理自学考试大纲</v>
      </c>
      <c r="E33" s="9" t="s">
        <v>121</v>
      </c>
      <c r="F33" s="9" t="s">
        <v>122</v>
      </c>
      <c r="G33" s="9" t="s">
        <v>57</v>
      </c>
      <c r="H33" s="26" t="n">
        <v>2001</v>
      </c>
      <c r="I33" s="7"/>
    </row>
    <row r="34" s="41" customFormat="true" ht="25" hidden="false" customHeight="true" outlineLevel="0" collapsed="false">
      <c r="A34" s="7" t="n">
        <v>32</v>
      </c>
      <c r="B34" s="8" t="n">
        <v>76</v>
      </c>
      <c r="C34" s="9" t="s">
        <v>123</v>
      </c>
      <c r="D34" s="26" t="str">
        <f aca="false">CONCATENATE(C34,"自学考试大纲")</f>
        <v>国际金融自学考试大纲</v>
      </c>
      <c r="E34" s="9" t="s">
        <v>124</v>
      </c>
      <c r="F34" s="9" t="s">
        <v>3243</v>
      </c>
      <c r="G34" s="9" t="s">
        <v>57</v>
      </c>
      <c r="H34" s="26" t="n">
        <v>2016</v>
      </c>
      <c r="I34" s="14" t="n">
        <v>42644</v>
      </c>
    </row>
    <row r="35" s="41" customFormat="true" ht="25" hidden="false" customHeight="true" outlineLevel="0" collapsed="false">
      <c r="A35" s="7" t="n">
        <v>33</v>
      </c>
      <c r="B35" s="8" t="n">
        <v>78</v>
      </c>
      <c r="C35" s="9" t="s">
        <v>126</v>
      </c>
      <c r="D35" s="26" t="str">
        <f aca="false">CONCATENATE(C35,"自学考试大纲")</f>
        <v>银行会计学自学考试大纲</v>
      </c>
      <c r="E35" s="9" t="s">
        <v>127</v>
      </c>
      <c r="F35" s="9" t="s">
        <v>128</v>
      </c>
      <c r="G35" s="9" t="s">
        <v>61</v>
      </c>
      <c r="H35" s="26" t="n">
        <v>2012</v>
      </c>
      <c r="I35" s="7"/>
    </row>
    <row r="36" s="41" customFormat="true" ht="25" hidden="false" customHeight="true" outlineLevel="0" collapsed="false">
      <c r="A36" s="7" t="n">
        <v>34</v>
      </c>
      <c r="B36" s="8" t="n">
        <v>79</v>
      </c>
      <c r="C36" s="9" t="s">
        <v>129</v>
      </c>
      <c r="D36" s="26" t="str">
        <f aca="false">CONCATENATE(C36,"自学考试大纲")</f>
        <v>保险学原理自学考试大纲</v>
      </c>
      <c r="E36" s="9" t="s">
        <v>130</v>
      </c>
      <c r="F36" s="9" t="s">
        <v>131</v>
      </c>
      <c r="G36" s="9" t="s">
        <v>61</v>
      </c>
      <c r="H36" s="26" t="n">
        <v>2004</v>
      </c>
      <c r="I36" s="7"/>
    </row>
    <row r="37" s="41" customFormat="true" ht="25" hidden="false" customHeight="true" outlineLevel="0" collapsed="false">
      <c r="A37" s="7" t="n">
        <v>35</v>
      </c>
      <c r="B37" s="8" t="n">
        <v>84</v>
      </c>
      <c r="C37" s="9" t="s">
        <v>132</v>
      </c>
      <c r="D37" s="26" t="str">
        <f aca="false">CONCATENATE(C37,"自学考试大纲")</f>
        <v>运输保险自学考试大纲</v>
      </c>
      <c r="E37" s="9" t="s">
        <v>133</v>
      </c>
      <c r="F37" s="15" t="s">
        <v>134</v>
      </c>
      <c r="G37" s="9" t="s">
        <v>135</v>
      </c>
      <c r="H37" s="26" t="n">
        <v>2009</v>
      </c>
      <c r="I37" s="16"/>
    </row>
    <row r="38" s="41" customFormat="true" ht="25" hidden="false" customHeight="true" outlineLevel="0" collapsed="false">
      <c r="A38" s="7" t="n">
        <v>36</v>
      </c>
      <c r="B38" s="8" t="n">
        <v>85</v>
      </c>
      <c r="C38" s="9" t="s">
        <v>136</v>
      </c>
      <c r="D38" s="26" t="str">
        <f aca="false">CONCATENATE(C38,"自学考试大纲")</f>
        <v>再保险学自学考试大纲</v>
      </c>
      <c r="E38" s="9" t="s">
        <v>137</v>
      </c>
      <c r="F38" s="9" t="s">
        <v>131</v>
      </c>
      <c r="G38" s="9" t="s">
        <v>61</v>
      </c>
      <c r="H38" s="26" t="n">
        <v>2004</v>
      </c>
      <c r="I38" s="7"/>
    </row>
    <row r="39" s="41" customFormat="true" ht="25" hidden="false" customHeight="true" outlineLevel="0" collapsed="false">
      <c r="A39" s="7" t="n">
        <v>37</v>
      </c>
      <c r="B39" s="8" t="n">
        <v>86</v>
      </c>
      <c r="C39" s="9" t="s">
        <v>138</v>
      </c>
      <c r="D39" s="26" t="str">
        <f aca="false">CONCATENATE(C39,"自学考试大纲")</f>
        <v>风险管理自学考试大纲</v>
      </c>
      <c r="E39" s="9" t="s">
        <v>139</v>
      </c>
      <c r="F39" s="9" t="s">
        <v>140</v>
      </c>
      <c r="G39" s="9" t="s">
        <v>61</v>
      </c>
      <c r="H39" s="26" t="n">
        <v>2001</v>
      </c>
      <c r="I39" s="7"/>
    </row>
    <row r="40" s="41" customFormat="true" ht="25" hidden="false" customHeight="true" outlineLevel="0" collapsed="false">
      <c r="A40" s="7" t="n">
        <v>38</v>
      </c>
      <c r="B40" s="8" t="n">
        <v>87</v>
      </c>
      <c r="C40" s="9" t="s">
        <v>141</v>
      </c>
      <c r="D40" s="26" t="str">
        <f aca="false">CONCATENATE(C40,"自学考试大纲")</f>
        <v>英语翻译自学考试大纲</v>
      </c>
      <c r="E40" s="9" t="s">
        <v>142</v>
      </c>
      <c r="F40" s="9" t="s">
        <v>143</v>
      </c>
      <c r="G40" s="9" t="s">
        <v>13</v>
      </c>
      <c r="H40" s="26" t="n">
        <v>2014</v>
      </c>
      <c r="I40" s="7"/>
    </row>
    <row r="41" s="41" customFormat="true" ht="25" hidden="false" customHeight="true" outlineLevel="0" collapsed="false">
      <c r="A41" s="7" t="n">
        <v>39</v>
      </c>
      <c r="B41" s="8" t="n">
        <v>88</v>
      </c>
      <c r="C41" s="9" t="s">
        <v>144</v>
      </c>
      <c r="D41" s="26" t="str">
        <f aca="false">CONCATENATE(C41,"自学考试大纲")</f>
        <v>基础英语自学考试大纲</v>
      </c>
      <c r="E41" s="9" t="s">
        <v>145</v>
      </c>
      <c r="F41" s="9" t="s">
        <v>146</v>
      </c>
      <c r="G41" s="9" t="s">
        <v>57</v>
      </c>
      <c r="H41" s="26" t="n">
        <v>2000</v>
      </c>
      <c r="I41" s="7"/>
    </row>
    <row r="42" s="41" customFormat="true" ht="25" hidden="false" customHeight="true" outlineLevel="0" collapsed="false">
      <c r="A42" s="7" t="n">
        <v>40</v>
      </c>
      <c r="B42" s="8" t="n">
        <v>89</v>
      </c>
      <c r="C42" s="9" t="s">
        <v>147</v>
      </c>
      <c r="D42" s="26" t="str">
        <f aca="false">CONCATENATE(C42,"自学考试大纲")</f>
        <v>国际贸易自学考试大纲</v>
      </c>
      <c r="E42" s="9" t="s">
        <v>148</v>
      </c>
      <c r="F42" s="9" t="s">
        <v>149</v>
      </c>
      <c r="G42" s="9" t="s">
        <v>57</v>
      </c>
      <c r="H42" s="26" t="n">
        <v>2008</v>
      </c>
      <c r="I42" s="7"/>
    </row>
    <row r="43" s="41" customFormat="true" ht="25" hidden="false" customHeight="true" outlineLevel="0" collapsed="false">
      <c r="A43" s="7" t="n">
        <v>41</v>
      </c>
      <c r="B43" s="8" t="n">
        <v>90</v>
      </c>
      <c r="C43" s="9" t="s">
        <v>150</v>
      </c>
      <c r="D43" s="26" t="str">
        <f aca="false">CONCATENATE(C43,"自学考试大纲")</f>
        <v>国际贸易实务（一）自学考试大纲</v>
      </c>
      <c r="E43" s="9" t="s">
        <v>151</v>
      </c>
      <c r="F43" s="9" t="s">
        <v>152</v>
      </c>
      <c r="G43" s="9" t="s">
        <v>13</v>
      </c>
      <c r="H43" s="26" t="n">
        <v>2013</v>
      </c>
      <c r="I43" s="7"/>
    </row>
    <row r="44" s="41" customFormat="true" ht="25" hidden="false" customHeight="true" outlineLevel="0" collapsed="false">
      <c r="A44" s="7" t="n">
        <v>42</v>
      </c>
      <c r="B44" s="8" t="n">
        <v>91</v>
      </c>
      <c r="C44" s="9" t="s">
        <v>153</v>
      </c>
      <c r="D44" s="26" t="str">
        <f aca="false">CONCATENATE(C44,"自学考试大纲")</f>
        <v>国际商法自学考试大纲</v>
      </c>
      <c r="E44" s="9" t="s">
        <v>154</v>
      </c>
      <c r="F44" s="9" t="s">
        <v>155</v>
      </c>
      <c r="G44" s="9" t="s">
        <v>61</v>
      </c>
      <c r="H44" s="26" t="n">
        <v>2013</v>
      </c>
      <c r="I44" s="7"/>
    </row>
    <row r="45" s="41" customFormat="true" ht="25" hidden="false" customHeight="true" outlineLevel="0" collapsed="false">
      <c r="A45" s="7" t="n">
        <v>43</v>
      </c>
      <c r="B45" s="8" t="n">
        <v>92</v>
      </c>
      <c r="C45" s="9" t="s">
        <v>156</v>
      </c>
      <c r="D45" s="26" t="str">
        <f aca="false">CONCATENATE(C45,"自学考试大纲")</f>
        <v>中国对外贸易自学考试大纲</v>
      </c>
      <c r="E45" s="9" t="s">
        <v>157</v>
      </c>
      <c r="F45" s="9" t="s">
        <v>158</v>
      </c>
      <c r="G45" s="9" t="s">
        <v>57</v>
      </c>
      <c r="H45" s="26" t="n">
        <v>2006</v>
      </c>
      <c r="I45" s="7"/>
    </row>
    <row r="46" s="41" customFormat="true" ht="25" hidden="false" customHeight="true" outlineLevel="0" collapsed="false">
      <c r="A46" s="7" t="n">
        <v>44</v>
      </c>
      <c r="B46" s="8" t="n">
        <v>93</v>
      </c>
      <c r="C46" s="9" t="s">
        <v>159</v>
      </c>
      <c r="D46" s="26" t="str">
        <f aca="false">CONCATENATE(C46,"自学考试大纲")</f>
        <v>国际技术贸易自学考试大纲</v>
      </c>
      <c r="E46" s="9" t="s">
        <v>160</v>
      </c>
      <c r="F46" s="9" t="s">
        <v>161</v>
      </c>
      <c r="G46" s="9" t="s">
        <v>57</v>
      </c>
      <c r="H46" s="26" t="n">
        <v>2006</v>
      </c>
      <c r="I46" s="7"/>
    </row>
    <row r="47" s="41" customFormat="true" ht="25" hidden="false" customHeight="true" outlineLevel="0" collapsed="false">
      <c r="A47" s="7" t="n">
        <v>45</v>
      </c>
      <c r="B47" s="8" t="n">
        <v>94</v>
      </c>
      <c r="C47" s="9" t="s">
        <v>162</v>
      </c>
      <c r="D47" s="26" t="str">
        <f aca="false">CONCATENATE(C47,"自学考试大纲")</f>
        <v>外贸函电自学考试大纲</v>
      </c>
      <c r="E47" s="9" t="s">
        <v>163</v>
      </c>
      <c r="F47" s="9" t="s">
        <v>164</v>
      </c>
      <c r="G47" s="9" t="s">
        <v>57</v>
      </c>
      <c r="H47" s="26" t="n">
        <v>2005</v>
      </c>
      <c r="I47" s="7"/>
    </row>
    <row r="48" s="41" customFormat="true" ht="25" hidden="false" customHeight="true" outlineLevel="0" collapsed="false">
      <c r="A48" s="7" t="n">
        <v>46</v>
      </c>
      <c r="B48" s="8" t="n">
        <v>96</v>
      </c>
      <c r="C48" s="9" t="s">
        <v>165</v>
      </c>
      <c r="D48" s="26" t="str">
        <f aca="false">CONCATENATE(C48,"自学考试大纲")</f>
        <v>外刊经贸知识选读自学考试大纲</v>
      </c>
      <c r="E48" s="9" t="s">
        <v>166</v>
      </c>
      <c r="F48" s="9" t="s">
        <v>167</v>
      </c>
      <c r="G48" s="9" t="s">
        <v>57</v>
      </c>
      <c r="H48" s="26" t="n">
        <v>2000</v>
      </c>
      <c r="I48" s="7"/>
    </row>
    <row r="49" s="41" customFormat="true" ht="25" hidden="false" customHeight="true" outlineLevel="0" collapsed="false">
      <c r="A49" s="7" t="n">
        <v>47</v>
      </c>
      <c r="B49" s="8" t="n">
        <v>97</v>
      </c>
      <c r="C49" s="9" t="s">
        <v>168</v>
      </c>
      <c r="D49" s="26" t="str">
        <f aca="false">CONCATENATE(C49,"自学考试大纲")</f>
        <v>外贸英语写作自学考试大纲</v>
      </c>
      <c r="E49" s="9" t="s">
        <v>169</v>
      </c>
      <c r="F49" s="9" t="s">
        <v>170</v>
      </c>
      <c r="G49" s="9" t="s">
        <v>57</v>
      </c>
      <c r="H49" s="26" t="n">
        <v>1999</v>
      </c>
      <c r="I49" s="7"/>
    </row>
    <row r="50" s="41" customFormat="true" ht="25" hidden="false" customHeight="true" outlineLevel="0" collapsed="false">
      <c r="A50" s="7" t="n">
        <v>48</v>
      </c>
      <c r="B50" s="8" t="n">
        <v>98</v>
      </c>
      <c r="C50" s="9" t="s">
        <v>171</v>
      </c>
      <c r="D50" s="26" t="str">
        <f aca="false">CONCATENATE(C50,"自学考试大纲")</f>
        <v>国际市场营销学自学考试大纲</v>
      </c>
      <c r="E50" s="9" t="s">
        <v>172</v>
      </c>
      <c r="F50" s="9" t="s">
        <v>173</v>
      </c>
      <c r="G50" s="9" t="s">
        <v>13</v>
      </c>
      <c r="H50" s="26" t="n">
        <v>2012</v>
      </c>
      <c r="I50" s="7"/>
    </row>
    <row r="51" s="41" customFormat="true" ht="25" hidden="false" customHeight="true" outlineLevel="0" collapsed="false">
      <c r="A51" s="7" t="n">
        <v>49</v>
      </c>
      <c r="B51" s="8" t="n">
        <v>100</v>
      </c>
      <c r="C51" s="9" t="s">
        <v>174</v>
      </c>
      <c r="D51" s="26" t="str">
        <f aca="false">CONCATENATE(C51,"自学考试大纲")</f>
        <v>国际运输与保险自学考试大纲</v>
      </c>
      <c r="E51" s="9" t="s">
        <v>175</v>
      </c>
      <c r="F51" s="9" t="s">
        <v>176</v>
      </c>
      <c r="G51" s="9" t="s">
        <v>57</v>
      </c>
      <c r="H51" s="26" t="n">
        <v>2004</v>
      </c>
      <c r="I51" s="7"/>
    </row>
    <row r="52" s="41" customFormat="true" ht="25" hidden="false" customHeight="true" outlineLevel="0" collapsed="false">
      <c r="A52" s="7" t="n">
        <v>50</v>
      </c>
      <c r="B52" s="8" t="n">
        <v>102</v>
      </c>
      <c r="C52" s="9" t="s">
        <v>177</v>
      </c>
      <c r="D52" s="26" t="str">
        <f aca="false">CONCATENATE(C52,"自学考试大纲")</f>
        <v>世界市场行情自学考试大纲</v>
      </c>
      <c r="E52" s="9" t="s">
        <v>178</v>
      </c>
      <c r="F52" s="9" t="s">
        <v>179</v>
      </c>
      <c r="G52" s="9" t="s">
        <v>57</v>
      </c>
      <c r="H52" s="26" t="n">
        <v>2005</v>
      </c>
      <c r="I52" s="7"/>
    </row>
    <row r="53" s="41" customFormat="true" ht="25" hidden="false" customHeight="true" outlineLevel="0" collapsed="false">
      <c r="A53" s="7" t="n">
        <v>51</v>
      </c>
      <c r="B53" s="8" t="n">
        <v>107</v>
      </c>
      <c r="C53" s="9" t="s">
        <v>183</v>
      </c>
      <c r="D53" s="26" t="str">
        <f aca="false">CONCATENATE(C53,"自学考试大纲")</f>
        <v>现代管理学自学考试大纲</v>
      </c>
      <c r="E53" s="9" t="s">
        <v>184</v>
      </c>
      <c r="F53" s="9" t="s">
        <v>185</v>
      </c>
      <c r="G53" s="9" t="s">
        <v>26</v>
      </c>
      <c r="H53" s="26" t="n">
        <v>2007</v>
      </c>
      <c r="I53" s="7"/>
    </row>
    <row r="54" s="41" customFormat="true" ht="25" hidden="false" customHeight="true" outlineLevel="0" collapsed="false">
      <c r="A54" s="7" t="n">
        <v>52</v>
      </c>
      <c r="B54" s="8" t="n">
        <v>108</v>
      </c>
      <c r="C54" s="9" t="s">
        <v>186</v>
      </c>
      <c r="D54" s="26" t="str">
        <f aca="false">CONCATENATE(C54,"自学考试大纲")</f>
        <v>工商行政管理学概论自学考试大纲</v>
      </c>
      <c r="E54" s="9" t="s">
        <v>187</v>
      </c>
      <c r="F54" s="9" t="s">
        <v>188</v>
      </c>
      <c r="G54" s="9" t="s">
        <v>57</v>
      </c>
      <c r="H54" s="26" t="n">
        <v>2000</v>
      </c>
      <c r="I54" s="7"/>
    </row>
    <row r="55" s="41" customFormat="true" ht="25" hidden="false" customHeight="true" outlineLevel="0" collapsed="false">
      <c r="A55" s="7" t="n">
        <v>53</v>
      </c>
      <c r="B55" s="8" t="n">
        <v>118</v>
      </c>
      <c r="C55" s="9" t="s">
        <v>189</v>
      </c>
      <c r="D55" s="26" t="str">
        <f aca="false">CONCATENATE(C55,"自学考试大纲")</f>
        <v>房地产开发与经营管理自学考试大纲</v>
      </c>
      <c r="E55" s="9" t="s">
        <v>190</v>
      </c>
      <c r="F55" s="9" t="s">
        <v>191</v>
      </c>
      <c r="G55" s="9" t="s">
        <v>192</v>
      </c>
      <c r="H55" s="26" t="n">
        <v>2008</v>
      </c>
      <c r="I55" s="7"/>
    </row>
    <row r="56" s="41" customFormat="true" ht="25" hidden="false" customHeight="true" outlineLevel="0" collapsed="false">
      <c r="A56" s="7" t="n">
        <v>54</v>
      </c>
      <c r="B56" s="8" t="n">
        <v>122</v>
      </c>
      <c r="C56" s="9" t="s">
        <v>3244</v>
      </c>
      <c r="D56" s="26" t="str">
        <f aca="false">CONCATENATE(C56,"自学考试大纲")</f>
        <v>房地产评估自学考试大纲</v>
      </c>
      <c r="E56" s="9" t="s">
        <v>3245</v>
      </c>
      <c r="F56" s="9" t="s">
        <v>3246</v>
      </c>
      <c r="G56" s="9" t="s">
        <v>292</v>
      </c>
      <c r="H56" s="26" t="n">
        <v>2001</v>
      </c>
      <c r="I56" s="7"/>
    </row>
    <row r="57" s="41" customFormat="true" ht="25" hidden="false" customHeight="true" outlineLevel="0" collapsed="false">
      <c r="A57" s="7" t="n">
        <v>55</v>
      </c>
      <c r="B57" s="8" t="n">
        <v>133</v>
      </c>
      <c r="C57" s="9" t="s">
        <v>193</v>
      </c>
      <c r="D57" s="26" t="str">
        <f aca="false">CONCATENATE(C57,"自学考试大纲")</f>
        <v>畜牧学自学考试大纲</v>
      </c>
      <c r="E57" s="9" t="s">
        <v>194</v>
      </c>
      <c r="F57" s="9" t="s">
        <v>195</v>
      </c>
      <c r="G57" s="9" t="s">
        <v>26</v>
      </c>
      <c r="H57" s="26" t="n">
        <v>2006</v>
      </c>
      <c r="I57" s="7"/>
    </row>
    <row r="58" s="41" customFormat="true" ht="25" hidden="false" customHeight="true" outlineLevel="0" collapsed="false">
      <c r="A58" s="7" t="n">
        <v>56</v>
      </c>
      <c r="B58" s="8" t="n">
        <v>135</v>
      </c>
      <c r="C58" s="9" t="s">
        <v>3247</v>
      </c>
      <c r="D58" s="26" t="str">
        <f aca="false">CONCATENATE(C58,"自学考试大纲")</f>
        <v>农业经济与管理自学考试大纲</v>
      </c>
      <c r="E58" s="9" t="s">
        <v>3248</v>
      </c>
      <c r="F58" s="9" t="s">
        <v>3249</v>
      </c>
      <c r="G58" s="9" t="s">
        <v>499</v>
      </c>
      <c r="H58" s="26" t="n">
        <v>1998</v>
      </c>
      <c r="I58" s="7"/>
    </row>
    <row r="59" s="41" customFormat="true" ht="25" hidden="false" customHeight="true" outlineLevel="0" collapsed="false">
      <c r="A59" s="7" t="n">
        <v>57</v>
      </c>
      <c r="B59" s="8" t="n">
        <v>137</v>
      </c>
      <c r="C59" s="9" t="s">
        <v>196</v>
      </c>
      <c r="D59" s="26" t="str">
        <f aca="false">CONCATENATE(C59,"自学考试大纲")</f>
        <v>农业经济学（一）自学考试大纲</v>
      </c>
      <c r="E59" s="9" t="s">
        <v>197</v>
      </c>
      <c r="F59" s="9" t="s">
        <v>198</v>
      </c>
      <c r="G59" s="9" t="s">
        <v>199</v>
      </c>
      <c r="H59" s="26" t="n">
        <v>2008</v>
      </c>
      <c r="I59" s="7"/>
    </row>
    <row r="60" s="41" customFormat="true" ht="25" hidden="false" customHeight="true" outlineLevel="0" collapsed="false">
      <c r="A60" s="7" t="n">
        <v>58</v>
      </c>
      <c r="B60" s="8" t="n">
        <v>138</v>
      </c>
      <c r="C60" s="9" t="s">
        <v>200</v>
      </c>
      <c r="D60" s="26" t="str">
        <f aca="false">CONCATENATE(C60,"自学考试大纲")</f>
        <v>中国近现代经济史自学考试大纲</v>
      </c>
      <c r="E60" s="9" t="s">
        <v>201</v>
      </c>
      <c r="F60" s="9" t="s">
        <v>202</v>
      </c>
      <c r="G60" s="9" t="s">
        <v>61</v>
      </c>
      <c r="H60" s="26" t="n">
        <v>2008</v>
      </c>
      <c r="I60" s="7"/>
    </row>
    <row r="61" s="41" customFormat="true" ht="25" hidden="false" customHeight="true" outlineLevel="0" collapsed="false">
      <c r="A61" s="7" t="n">
        <v>59</v>
      </c>
      <c r="B61" s="8" t="n">
        <v>139</v>
      </c>
      <c r="C61" s="9" t="s">
        <v>203</v>
      </c>
      <c r="D61" s="26" t="str">
        <f aca="false">CONCATENATE(C61,"自学考试大纲")</f>
        <v>西方经济学自学考试大纲</v>
      </c>
      <c r="E61" s="9" t="s">
        <v>204</v>
      </c>
      <c r="F61" s="9" t="s">
        <v>205</v>
      </c>
      <c r="G61" s="9" t="s">
        <v>61</v>
      </c>
      <c r="H61" s="26" t="n">
        <v>2002</v>
      </c>
      <c r="I61" s="7"/>
    </row>
    <row r="62" s="41" customFormat="true" ht="25" hidden="false" customHeight="true" outlineLevel="0" collapsed="false">
      <c r="A62" s="7" t="n">
        <v>60</v>
      </c>
      <c r="B62" s="8" t="n">
        <v>140</v>
      </c>
      <c r="C62" s="9" t="s">
        <v>206</v>
      </c>
      <c r="D62" s="26" t="str">
        <f aca="false">CONCATENATE(C62,"自学考试大纲")</f>
        <v>国际经济学自学考试大纲</v>
      </c>
      <c r="E62" s="9" t="s">
        <v>207</v>
      </c>
      <c r="F62" s="9" t="s">
        <v>208</v>
      </c>
      <c r="G62" s="9" t="s">
        <v>61</v>
      </c>
      <c r="H62" s="26" t="n">
        <v>2000</v>
      </c>
      <c r="I62" s="7"/>
    </row>
    <row r="63" s="41" customFormat="true" ht="25" hidden="false" customHeight="true" outlineLevel="0" collapsed="false">
      <c r="A63" s="7" t="n">
        <v>61</v>
      </c>
      <c r="B63" s="8" t="n">
        <v>141</v>
      </c>
      <c r="C63" s="9" t="s">
        <v>209</v>
      </c>
      <c r="D63" s="26" t="str">
        <f aca="false">CONCATENATE(C63,"自学考试大纲")</f>
        <v>发展经济学自学考试大纲</v>
      </c>
      <c r="E63" s="9" t="s">
        <v>210</v>
      </c>
      <c r="F63" s="9" t="s">
        <v>211</v>
      </c>
      <c r="G63" s="9" t="s">
        <v>61</v>
      </c>
      <c r="H63" s="26" t="n">
        <v>2000</v>
      </c>
      <c r="I63" s="7"/>
    </row>
    <row r="64" s="41" customFormat="true" ht="25" hidden="false" customHeight="true" outlineLevel="0" collapsed="false">
      <c r="A64" s="7" t="n">
        <v>62</v>
      </c>
      <c r="B64" s="8" t="n">
        <v>142</v>
      </c>
      <c r="C64" s="9" t="s">
        <v>212</v>
      </c>
      <c r="D64" s="26" t="str">
        <f aca="false">CONCATENATE(C64,"自学考试大纲")</f>
        <v>计量经济学自学考试大纲</v>
      </c>
      <c r="E64" s="9" t="s">
        <v>213</v>
      </c>
      <c r="F64" s="9" t="s">
        <v>214</v>
      </c>
      <c r="G64" s="9" t="s">
        <v>65</v>
      </c>
      <c r="H64" s="26" t="n">
        <v>1999</v>
      </c>
      <c r="I64" s="7"/>
    </row>
    <row r="65" s="41" customFormat="true" ht="25" hidden="false" customHeight="true" outlineLevel="0" collapsed="false">
      <c r="A65" s="7" t="n">
        <v>63</v>
      </c>
      <c r="B65" s="8" t="n">
        <v>143</v>
      </c>
      <c r="C65" s="9" t="s">
        <v>215</v>
      </c>
      <c r="D65" s="26" t="str">
        <f aca="false">CONCATENATE(C65,"自学考试大纲")</f>
        <v>经济思想史自学考试大纲</v>
      </c>
      <c r="E65" s="9" t="s">
        <v>216</v>
      </c>
      <c r="F65" s="9" t="s">
        <v>217</v>
      </c>
      <c r="G65" s="9" t="s">
        <v>61</v>
      </c>
      <c r="H65" s="26" t="n">
        <v>2000</v>
      </c>
      <c r="I65" s="7"/>
    </row>
    <row r="66" s="41" customFormat="true" ht="25" hidden="false" customHeight="true" outlineLevel="0" collapsed="false">
      <c r="A66" s="7" t="n">
        <v>64</v>
      </c>
      <c r="B66" s="8" t="n">
        <v>144</v>
      </c>
      <c r="C66" s="9" t="s">
        <v>218</v>
      </c>
      <c r="D66" s="26" t="str">
        <f aca="false">CONCATENATE(C66,"自学考试大纲")</f>
        <v>企业管理概论自学考试大纲</v>
      </c>
      <c r="E66" s="9" t="s">
        <v>219</v>
      </c>
      <c r="F66" s="9" t="s">
        <v>220</v>
      </c>
      <c r="G66" s="9" t="s">
        <v>53</v>
      </c>
      <c r="H66" s="26" t="n">
        <v>2005</v>
      </c>
      <c r="I66" s="7"/>
    </row>
    <row r="67" s="41" customFormat="true" ht="25" hidden="false" customHeight="true" outlineLevel="0" collapsed="false">
      <c r="A67" s="7" t="n">
        <v>65</v>
      </c>
      <c r="B67" s="8" t="n">
        <v>145</v>
      </c>
      <c r="C67" s="9" t="s">
        <v>221</v>
      </c>
      <c r="D67" s="26" t="str">
        <f aca="false">CONCATENATE(C67,"自学考试大纲")</f>
        <v>生产与作业管理自学考试大纲</v>
      </c>
      <c r="E67" s="9" t="s">
        <v>222</v>
      </c>
      <c r="F67" s="9" t="s">
        <v>223</v>
      </c>
      <c r="G67" s="9" t="s">
        <v>61</v>
      </c>
      <c r="H67" s="26" t="n">
        <v>2007</v>
      </c>
      <c r="I67" s="7"/>
    </row>
    <row r="68" s="41" customFormat="true" ht="25" hidden="false" customHeight="true" outlineLevel="0" collapsed="false">
      <c r="A68" s="7" t="n">
        <v>66</v>
      </c>
      <c r="B68" s="8" t="n">
        <v>146</v>
      </c>
      <c r="C68" s="9" t="s">
        <v>224</v>
      </c>
      <c r="D68" s="26" t="str">
        <f aca="false">CONCATENATE(C68,"自学考试大纲")</f>
        <v>中国税制自学考试大纲</v>
      </c>
      <c r="E68" s="9" t="s">
        <v>225</v>
      </c>
      <c r="F68" s="9" t="s">
        <v>226</v>
      </c>
      <c r="G68" s="9" t="s">
        <v>57</v>
      </c>
      <c r="H68" s="26" t="n">
        <v>2014</v>
      </c>
      <c r="I68" s="7"/>
    </row>
    <row r="69" s="41" customFormat="true" ht="25" hidden="false" customHeight="true" outlineLevel="0" collapsed="false">
      <c r="A69" s="7" t="n">
        <v>67</v>
      </c>
      <c r="B69" s="8" t="n">
        <v>147</v>
      </c>
      <c r="C69" s="9" t="s">
        <v>227</v>
      </c>
      <c r="D69" s="26" t="str">
        <f aca="false">CONCATENATE(C69,"自学考试大纲")</f>
        <v>人力资源管理（一）自学考试大纲</v>
      </c>
      <c r="E69" s="9" t="s">
        <v>228</v>
      </c>
      <c r="F69" s="9" t="s">
        <v>229</v>
      </c>
      <c r="G69" s="9" t="s">
        <v>26</v>
      </c>
      <c r="H69" s="26" t="n">
        <v>2013</v>
      </c>
      <c r="I69" s="7"/>
    </row>
    <row r="70" s="41" customFormat="true" ht="25" hidden="false" customHeight="true" outlineLevel="0" collapsed="false">
      <c r="A70" s="7" t="n">
        <v>68</v>
      </c>
      <c r="B70" s="8" t="n">
        <v>149</v>
      </c>
      <c r="C70" s="9" t="s">
        <v>230</v>
      </c>
      <c r="D70" s="26" t="str">
        <f aca="false">CONCATENATE(C70,"自学考试大纲")</f>
        <v>国际贸易理论与实务自学考试大纲</v>
      </c>
      <c r="E70" s="9" t="s">
        <v>231</v>
      </c>
      <c r="F70" s="9" t="s">
        <v>232</v>
      </c>
      <c r="G70" s="9" t="s">
        <v>13</v>
      </c>
      <c r="H70" s="26" t="n">
        <v>2012</v>
      </c>
      <c r="I70" s="7"/>
    </row>
    <row r="71" s="41" customFormat="true" ht="25" hidden="false" customHeight="true" outlineLevel="0" collapsed="false">
      <c r="A71" s="7" t="n">
        <v>69</v>
      </c>
      <c r="B71" s="8" t="n">
        <v>150</v>
      </c>
      <c r="C71" s="9" t="s">
        <v>233</v>
      </c>
      <c r="D71" s="26" t="str">
        <f aca="false">CONCATENATE(C71,"自学考试大纲")</f>
        <v>金融理论与实务自学考试大纲</v>
      </c>
      <c r="E71" s="9" t="s">
        <v>234</v>
      </c>
      <c r="F71" s="9" t="s">
        <v>235</v>
      </c>
      <c r="G71" s="9" t="s">
        <v>61</v>
      </c>
      <c r="H71" s="26" t="n">
        <v>2010</v>
      </c>
      <c r="I71" s="7"/>
    </row>
    <row r="72" s="41" customFormat="true" ht="25" hidden="false" customHeight="true" outlineLevel="0" collapsed="false">
      <c r="A72" s="7" t="n">
        <v>70</v>
      </c>
      <c r="B72" s="8" t="n">
        <v>151</v>
      </c>
      <c r="C72" s="9" t="s">
        <v>236</v>
      </c>
      <c r="D72" s="26" t="str">
        <f aca="false">CONCATENATE(C72,"自学考试大纲")</f>
        <v>企业经营战略自学考试大纲</v>
      </c>
      <c r="E72" s="9" t="s">
        <v>237</v>
      </c>
      <c r="F72" s="9" t="s">
        <v>220</v>
      </c>
      <c r="G72" s="9" t="s">
        <v>53</v>
      </c>
      <c r="H72" s="26" t="n">
        <v>2005</v>
      </c>
      <c r="I72" s="7"/>
    </row>
    <row r="73" s="41" customFormat="true" ht="25" hidden="false" customHeight="true" outlineLevel="0" collapsed="false">
      <c r="A73" s="7" t="n">
        <v>71</v>
      </c>
      <c r="B73" s="8" t="n">
        <v>152</v>
      </c>
      <c r="C73" s="9" t="s">
        <v>238</v>
      </c>
      <c r="D73" s="26" t="str">
        <f aca="false">CONCATENATE(C73,"自学考试大纲")</f>
        <v>组织行为学自学考试大纲</v>
      </c>
      <c r="E73" s="9" t="s">
        <v>239</v>
      </c>
      <c r="F73" s="9" t="s">
        <v>3250</v>
      </c>
      <c r="G73" s="9" t="s">
        <v>57</v>
      </c>
      <c r="H73" s="26" t="n">
        <v>2016</v>
      </c>
      <c r="I73" s="14" t="n">
        <v>42644</v>
      </c>
    </row>
    <row r="74" s="41" customFormat="true" ht="25" hidden="false" customHeight="true" outlineLevel="0" collapsed="false">
      <c r="A74" s="7" t="n">
        <v>72</v>
      </c>
      <c r="B74" s="8" t="n">
        <v>153</v>
      </c>
      <c r="C74" s="9" t="s">
        <v>241</v>
      </c>
      <c r="D74" s="26" t="str">
        <f aca="false">CONCATENATE(C74,"自学考试大纲")</f>
        <v>质量管理（一）自学考试大纲</v>
      </c>
      <c r="E74" s="9" t="s">
        <v>242</v>
      </c>
      <c r="F74" s="9" t="s">
        <v>243</v>
      </c>
      <c r="G74" s="9" t="s">
        <v>53</v>
      </c>
      <c r="H74" s="26" t="n">
        <v>2004</v>
      </c>
      <c r="I74" s="7"/>
    </row>
    <row r="75" s="41" customFormat="true" ht="25" hidden="false" customHeight="true" outlineLevel="0" collapsed="false">
      <c r="A75" s="7" t="n">
        <v>73</v>
      </c>
      <c r="B75" s="8" t="n">
        <v>154</v>
      </c>
      <c r="C75" s="9" t="s">
        <v>244</v>
      </c>
      <c r="D75" s="26" t="str">
        <f aca="false">CONCATENATE(C75,"自学考试大纲")</f>
        <v>企业管理咨询自学考试大纲</v>
      </c>
      <c r="E75" s="9" t="s">
        <v>245</v>
      </c>
      <c r="F75" s="9" t="s">
        <v>246</v>
      </c>
      <c r="G75" s="9" t="s">
        <v>13</v>
      </c>
      <c r="H75" s="26" t="n">
        <v>2012</v>
      </c>
      <c r="I75" s="7"/>
    </row>
    <row r="76" s="41" customFormat="true" ht="25" hidden="false" customHeight="true" outlineLevel="0" collapsed="false">
      <c r="A76" s="7" t="n">
        <v>74</v>
      </c>
      <c r="B76" s="8" t="n">
        <v>155</v>
      </c>
      <c r="C76" s="9" t="s">
        <v>247</v>
      </c>
      <c r="D76" s="26" t="str">
        <f aca="false">CONCATENATE(C76,"自学考试大纲")</f>
        <v>中级财务会计自学考试大纲</v>
      </c>
      <c r="E76" s="9" t="s">
        <v>248</v>
      </c>
      <c r="F76" s="9" t="s">
        <v>249</v>
      </c>
      <c r="G76" s="9" t="s">
        <v>61</v>
      </c>
      <c r="H76" s="26" t="n">
        <v>2007</v>
      </c>
      <c r="I76" s="7"/>
    </row>
    <row r="77" s="41" customFormat="true" ht="25" hidden="false" customHeight="true" outlineLevel="0" collapsed="false">
      <c r="A77" s="7" t="n">
        <v>75</v>
      </c>
      <c r="B77" s="8" t="n">
        <v>156</v>
      </c>
      <c r="C77" s="9" t="s">
        <v>250</v>
      </c>
      <c r="D77" s="26" t="str">
        <f aca="false">CONCATENATE(C77,"自学考试大纲")</f>
        <v>成本会计自学考试大纲</v>
      </c>
      <c r="E77" s="9" t="s">
        <v>251</v>
      </c>
      <c r="F77" s="9" t="s">
        <v>252</v>
      </c>
      <c r="G77" s="9" t="s">
        <v>61</v>
      </c>
      <c r="H77" s="26" t="n">
        <v>2010</v>
      </c>
      <c r="I77" s="7"/>
    </row>
    <row r="78" s="41" customFormat="true" ht="25" hidden="false" customHeight="true" outlineLevel="0" collapsed="false">
      <c r="A78" s="7" t="n">
        <v>76</v>
      </c>
      <c r="B78" s="8" t="n">
        <v>157</v>
      </c>
      <c r="C78" s="9" t="s">
        <v>253</v>
      </c>
      <c r="D78" s="26" t="str">
        <f aca="false">CONCATENATE(C78,"自学考试大纲")</f>
        <v>管理会计（一）自学考试大纲</v>
      </c>
      <c r="E78" s="9" t="s">
        <v>254</v>
      </c>
      <c r="F78" s="9" t="s">
        <v>255</v>
      </c>
      <c r="G78" s="9" t="s">
        <v>61</v>
      </c>
      <c r="H78" s="26" t="n">
        <v>2009</v>
      </c>
      <c r="I78" s="7"/>
    </row>
    <row r="79" s="41" customFormat="true" ht="25" hidden="false" customHeight="true" outlineLevel="0" collapsed="false">
      <c r="A79" s="7" t="n">
        <v>77</v>
      </c>
      <c r="B79" s="8" t="n">
        <v>158</v>
      </c>
      <c r="C79" s="9" t="s">
        <v>256</v>
      </c>
      <c r="D79" s="26" t="str">
        <f aca="false">CONCATENATE(C79,"自学考试大纲")</f>
        <v>资产评估自学考试大纲</v>
      </c>
      <c r="E79" s="9" t="s">
        <v>257</v>
      </c>
      <c r="F79" s="9" t="s">
        <v>258</v>
      </c>
      <c r="G79" s="9" t="s">
        <v>61</v>
      </c>
      <c r="H79" s="26" t="n">
        <v>2006</v>
      </c>
      <c r="I79" s="7"/>
    </row>
    <row r="80" s="41" customFormat="true" ht="25" hidden="false" customHeight="true" outlineLevel="0" collapsed="false">
      <c r="A80" s="7" t="n">
        <v>78</v>
      </c>
      <c r="B80" s="8" t="n">
        <v>159</v>
      </c>
      <c r="C80" s="9" t="s">
        <v>259</v>
      </c>
      <c r="D80" s="26" t="str">
        <f aca="false">CONCATENATE(C80,"自学考试大纲")</f>
        <v>高级财务会计自学考试大纲</v>
      </c>
      <c r="E80" s="9" t="s">
        <v>3251</v>
      </c>
      <c r="F80" s="9" t="s">
        <v>3252</v>
      </c>
      <c r="G80" s="9" t="s">
        <v>61</v>
      </c>
      <c r="H80" s="26" t="n">
        <v>2016</v>
      </c>
      <c r="I80" s="14" t="n">
        <v>42644</v>
      </c>
    </row>
    <row r="81" s="41" customFormat="true" ht="25" hidden="false" customHeight="true" outlineLevel="0" collapsed="false">
      <c r="A81" s="7" t="n">
        <v>79</v>
      </c>
      <c r="B81" s="8" t="n">
        <v>160</v>
      </c>
      <c r="C81" s="9" t="s">
        <v>260</v>
      </c>
      <c r="D81" s="26" t="str">
        <f aca="false">CONCATENATE(C81,"自学考试大纲")</f>
        <v>审计学自学考试大纲</v>
      </c>
      <c r="E81" s="9" t="s">
        <v>261</v>
      </c>
      <c r="F81" s="9" t="s">
        <v>262</v>
      </c>
      <c r="G81" s="9" t="s">
        <v>61</v>
      </c>
      <c r="H81" s="26" t="n">
        <v>2009</v>
      </c>
      <c r="I81" s="7"/>
    </row>
    <row r="82" s="41" customFormat="true" ht="25" hidden="false" customHeight="true" outlineLevel="0" collapsed="false">
      <c r="A82" s="7" t="n">
        <v>80</v>
      </c>
      <c r="B82" s="8" t="n">
        <v>161</v>
      </c>
      <c r="C82" s="9" t="s">
        <v>263</v>
      </c>
      <c r="D82" s="26" t="str">
        <f aca="false">CONCATENATE(C82,"自学考试大纲")</f>
        <v>财务报表分析（一）自学考试大纲</v>
      </c>
      <c r="E82" s="9" t="s">
        <v>264</v>
      </c>
      <c r="F82" s="9" t="s">
        <v>265</v>
      </c>
      <c r="G82" s="9" t="s">
        <v>61</v>
      </c>
      <c r="H82" s="26" t="n">
        <v>2008</v>
      </c>
      <c r="I82" s="7"/>
    </row>
    <row r="83" s="41" customFormat="true" ht="25" hidden="false" customHeight="true" outlineLevel="0" collapsed="false">
      <c r="A83" s="7" t="n">
        <v>81</v>
      </c>
      <c r="B83" s="8" t="n">
        <v>162</v>
      </c>
      <c r="C83" s="9" t="s">
        <v>266</v>
      </c>
      <c r="D83" s="26" t="str">
        <f aca="false">CONCATENATE(C83,"自学考试大纲")</f>
        <v>会计制度设计自学考试大纲</v>
      </c>
      <c r="E83" s="9" t="s">
        <v>267</v>
      </c>
      <c r="F83" s="9" t="s">
        <v>268</v>
      </c>
      <c r="G83" s="9" t="s">
        <v>61</v>
      </c>
      <c r="H83" s="26" t="n">
        <v>2008</v>
      </c>
      <c r="I83" s="7"/>
    </row>
    <row r="84" s="41" customFormat="true" ht="25" hidden="false" customHeight="true" outlineLevel="0" collapsed="false">
      <c r="A84" s="7" t="n">
        <v>82</v>
      </c>
      <c r="B84" s="8" t="n">
        <v>163</v>
      </c>
      <c r="C84" s="9" t="s">
        <v>269</v>
      </c>
      <c r="D84" s="26" t="str">
        <f aca="false">CONCATENATE(C84,"自学考试大纲")</f>
        <v>管理心理学自学考试大纲</v>
      </c>
      <c r="E84" s="9" t="s">
        <v>270</v>
      </c>
      <c r="F84" s="9" t="s">
        <v>271</v>
      </c>
      <c r="G84" s="9" t="s">
        <v>26</v>
      </c>
      <c r="H84" s="26" t="n">
        <v>2011</v>
      </c>
      <c r="I84" s="7"/>
    </row>
    <row r="85" s="41" customFormat="true" ht="25" hidden="false" customHeight="true" outlineLevel="0" collapsed="false">
      <c r="A85" s="7" t="n">
        <v>83</v>
      </c>
      <c r="B85" s="8" t="n">
        <v>164</v>
      </c>
      <c r="C85" s="9" t="s">
        <v>272</v>
      </c>
      <c r="D85" s="26" t="str">
        <f aca="false">CONCATENATE(C85,"自学考试大纲")</f>
        <v>劳动经济学自学考试大纲</v>
      </c>
      <c r="E85" s="9" t="s">
        <v>273</v>
      </c>
      <c r="F85" s="9" t="s">
        <v>274</v>
      </c>
      <c r="G85" s="9" t="s">
        <v>192</v>
      </c>
      <c r="H85" s="26" t="n">
        <v>2010</v>
      </c>
      <c r="I85" s="7"/>
    </row>
    <row r="86" s="41" customFormat="true" ht="25" hidden="false" customHeight="true" outlineLevel="0" collapsed="false">
      <c r="A86" s="7" t="n">
        <v>84</v>
      </c>
      <c r="B86" s="8" t="n">
        <v>165</v>
      </c>
      <c r="C86" s="9" t="s">
        <v>275</v>
      </c>
      <c r="D86" s="26" t="str">
        <f aca="false">CONCATENATE(C86,"自学考试大纲")</f>
        <v>劳动就业概论自学考试大纲</v>
      </c>
      <c r="E86" s="9" t="s">
        <v>276</v>
      </c>
      <c r="F86" s="9" t="s">
        <v>277</v>
      </c>
      <c r="G86" s="9" t="s">
        <v>278</v>
      </c>
      <c r="H86" s="26" t="n">
        <v>2013</v>
      </c>
      <c r="I86" s="14"/>
    </row>
    <row r="87" s="41" customFormat="true" ht="25" hidden="false" customHeight="true" outlineLevel="0" collapsed="false">
      <c r="A87" s="7" t="n">
        <v>85</v>
      </c>
      <c r="B87" s="8" t="n">
        <v>167</v>
      </c>
      <c r="C87" s="9" t="s">
        <v>279</v>
      </c>
      <c r="D87" s="26" t="str">
        <f aca="false">CONCATENATE(C87,"自学考试大纲")</f>
        <v>劳动法自学考试大纲</v>
      </c>
      <c r="E87" s="9" t="s">
        <v>280</v>
      </c>
      <c r="F87" s="9" t="s">
        <v>281</v>
      </c>
      <c r="G87" s="9" t="s">
        <v>30</v>
      </c>
      <c r="H87" s="26" t="n">
        <v>2011</v>
      </c>
      <c r="I87" s="7"/>
    </row>
    <row r="88" s="41" customFormat="true" ht="25" hidden="false" customHeight="true" outlineLevel="0" collapsed="false">
      <c r="A88" s="7" t="n">
        <v>86</v>
      </c>
      <c r="B88" s="8" t="n">
        <v>169</v>
      </c>
      <c r="C88" s="9" t="s">
        <v>282</v>
      </c>
      <c r="D88" s="26" t="str">
        <f aca="false">CONCATENATE(C88,"自学考试大纲")</f>
        <v>房地产法自学考试大纲</v>
      </c>
      <c r="E88" s="9" t="s">
        <v>283</v>
      </c>
      <c r="F88" s="9" t="s">
        <v>284</v>
      </c>
      <c r="G88" s="9" t="s">
        <v>30</v>
      </c>
      <c r="H88" s="26" t="n">
        <v>2012</v>
      </c>
      <c r="I88" s="7"/>
    </row>
    <row r="89" s="41" customFormat="true" ht="25" hidden="false" customHeight="true" outlineLevel="0" collapsed="false">
      <c r="A89" s="7" t="n">
        <v>87</v>
      </c>
      <c r="B89" s="8" t="n">
        <v>170</v>
      </c>
      <c r="C89" s="9" t="s">
        <v>285</v>
      </c>
      <c r="D89" s="26" t="str">
        <f aca="false">CONCATENATE(C89,"自学考试大纲")</f>
        <v>建筑工程定额与预算自学考试大纲</v>
      </c>
      <c r="E89" s="9" t="s">
        <v>286</v>
      </c>
      <c r="F89" s="9" t="s">
        <v>287</v>
      </c>
      <c r="G89" s="9" t="s">
        <v>288</v>
      </c>
      <c r="H89" s="26" t="n">
        <v>2009</v>
      </c>
      <c r="I89" s="7"/>
    </row>
    <row r="90" s="41" customFormat="true" ht="25" hidden="false" customHeight="true" outlineLevel="0" collapsed="false">
      <c r="A90" s="7" t="n">
        <v>88</v>
      </c>
      <c r="B90" s="8" t="n">
        <v>173</v>
      </c>
      <c r="C90" s="9" t="s">
        <v>3253</v>
      </c>
      <c r="D90" s="26" t="str">
        <f aca="false">CONCATENATE(C90,"自学考试大纲")</f>
        <v>房地产金融自学考试大纲</v>
      </c>
      <c r="E90" s="9" t="s">
        <v>3254</v>
      </c>
      <c r="F90" s="9" t="s">
        <v>3255</v>
      </c>
      <c r="G90" s="9" t="s">
        <v>292</v>
      </c>
      <c r="H90" s="26" t="n">
        <v>2001</v>
      </c>
      <c r="I90" s="7"/>
    </row>
    <row r="91" s="41" customFormat="true" ht="25" hidden="false" customHeight="true" outlineLevel="0" collapsed="false">
      <c r="A91" s="7" t="n">
        <v>89</v>
      </c>
      <c r="B91" s="8" t="n">
        <v>174</v>
      </c>
      <c r="C91" s="9" t="s">
        <v>289</v>
      </c>
      <c r="D91" s="26" t="str">
        <f aca="false">CONCATENATE(C91,"自学考试大纲")</f>
        <v>建筑工程概论自学考试大纲</v>
      </c>
      <c r="E91" s="9" t="s">
        <v>290</v>
      </c>
      <c r="F91" s="9" t="s">
        <v>291</v>
      </c>
      <c r="G91" s="9" t="s">
        <v>292</v>
      </c>
      <c r="H91" s="26" t="n">
        <v>2000</v>
      </c>
      <c r="I91" s="7"/>
    </row>
    <row r="92" s="41" customFormat="true" ht="25" hidden="false" customHeight="true" outlineLevel="0" collapsed="false">
      <c r="A92" s="7" t="n">
        <v>90</v>
      </c>
      <c r="B92" s="8" t="n">
        <v>177</v>
      </c>
      <c r="C92" s="9" t="s">
        <v>293</v>
      </c>
      <c r="D92" s="26" t="str">
        <f aca="false">CONCATENATE(C92,"自学考试大纲")</f>
        <v>消费心理学自学考试大纲</v>
      </c>
      <c r="E92" s="9" t="s">
        <v>294</v>
      </c>
      <c r="F92" s="9" t="s">
        <v>295</v>
      </c>
      <c r="G92" s="9" t="s">
        <v>57</v>
      </c>
      <c r="H92" s="26" t="n">
        <v>2000</v>
      </c>
      <c r="I92" s="7"/>
    </row>
    <row r="93" s="41" customFormat="true" ht="25" hidden="false" customHeight="true" outlineLevel="0" collapsed="false">
      <c r="A93" s="7" t="n">
        <v>91</v>
      </c>
      <c r="B93" s="8" t="n">
        <v>178</v>
      </c>
      <c r="C93" s="9" t="s">
        <v>296</v>
      </c>
      <c r="D93" s="26" t="str">
        <f aca="false">CONCATENATE(C93,"自学考试大纲")</f>
        <v>市场调查与预测自学考试大纲</v>
      </c>
      <c r="E93" s="9" t="s">
        <v>297</v>
      </c>
      <c r="F93" s="9" t="s">
        <v>298</v>
      </c>
      <c r="G93" s="9" t="s">
        <v>13</v>
      </c>
      <c r="H93" s="26" t="n">
        <v>2012</v>
      </c>
      <c r="I93" s="7"/>
    </row>
    <row r="94" s="41" customFormat="true" ht="25" hidden="false" customHeight="true" outlineLevel="0" collapsed="false">
      <c r="A94" s="7" t="n">
        <v>92</v>
      </c>
      <c r="B94" s="8" t="n">
        <v>179</v>
      </c>
      <c r="C94" s="9" t="s">
        <v>299</v>
      </c>
      <c r="D94" s="26" t="str">
        <f aca="false">CONCATENATE(C94,"自学考试大纲")</f>
        <v>谈判与推销技巧自学考试大纲</v>
      </c>
      <c r="E94" s="9" t="s">
        <v>300</v>
      </c>
      <c r="F94" s="9" t="s">
        <v>301</v>
      </c>
      <c r="G94" s="9" t="s">
        <v>57</v>
      </c>
      <c r="H94" s="26" t="n">
        <v>2007</v>
      </c>
      <c r="I94" s="7"/>
    </row>
    <row r="95" s="41" customFormat="true" ht="25" hidden="false" customHeight="true" outlineLevel="0" collapsed="false">
      <c r="A95" s="7" t="n">
        <v>93</v>
      </c>
      <c r="B95" s="8" t="n">
        <v>181</v>
      </c>
      <c r="C95" s="9" t="s">
        <v>302</v>
      </c>
      <c r="D95" s="26" t="str">
        <f aca="false">CONCATENATE(C95,"自学考试大纲")</f>
        <v>广告学（一）自学考试大纲</v>
      </c>
      <c r="E95" s="9" t="s">
        <v>303</v>
      </c>
      <c r="F95" s="9" t="s">
        <v>304</v>
      </c>
      <c r="G95" s="9" t="s">
        <v>61</v>
      </c>
      <c r="H95" s="26" t="n">
        <v>2003</v>
      </c>
      <c r="I95" s="7"/>
    </row>
    <row r="96" s="41" customFormat="true" ht="25" hidden="false" customHeight="true" outlineLevel="0" collapsed="false">
      <c r="A96" s="7" t="n">
        <v>94</v>
      </c>
      <c r="B96" s="8" t="n">
        <v>182</v>
      </c>
      <c r="C96" s="9" t="s">
        <v>305</v>
      </c>
      <c r="D96" s="26" t="str">
        <f aca="false">CONCATENATE(C96,"自学考试大纲")</f>
        <v>公共关系学自学考试大纲</v>
      </c>
      <c r="E96" s="9" t="s">
        <v>306</v>
      </c>
      <c r="F96" s="9" t="s">
        <v>307</v>
      </c>
      <c r="G96" s="9" t="s">
        <v>26</v>
      </c>
      <c r="H96" s="26" t="n">
        <v>2011</v>
      </c>
      <c r="I96" s="7"/>
    </row>
    <row r="97" s="41" customFormat="true" ht="25" hidden="false" customHeight="true" outlineLevel="0" collapsed="false">
      <c r="A97" s="7" t="n">
        <v>95</v>
      </c>
      <c r="B97" s="8" t="n">
        <v>183</v>
      </c>
      <c r="C97" s="9" t="s">
        <v>308</v>
      </c>
      <c r="D97" s="26" t="str">
        <f aca="false">CONCATENATE(C97,"自学考试大纲")</f>
        <v>消费经济学自学考试大纲</v>
      </c>
      <c r="E97" s="9" t="s">
        <v>309</v>
      </c>
      <c r="F97" s="9" t="s">
        <v>310</v>
      </c>
      <c r="G97" s="9" t="s">
        <v>57</v>
      </c>
      <c r="H97" s="26" t="n">
        <v>2000</v>
      </c>
      <c r="I97" s="7"/>
    </row>
    <row r="98" s="41" customFormat="true" ht="25" hidden="false" customHeight="true" outlineLevel="0" collapsed="false">
      <c r="A98" s="7" t="n">
        <v>96</v>
      </c>
      <c r="B98" s="8" t="n">
        <v>184</v>
      </c>
      <c r="C98" s="9" t="s">
        <v>311</v>
      </c>
      <c r="D98" s="26" t="str">
        <f aca="false">CONCATENATE(C98,"自学考试大纲")</f>
        <v>市场营销策划自学考试大纲</v>
      </c>
      <c r="E98" s="9" t="s">
        <v>312</v>
      </c>
      <c r="F98" s="9" t="s">
        <v>313</v>
      </c>
      <c r="G98" s="9" t="s">
        <v>57</v>
      </c>
      <c r="H98" s="26" t="n">
        <v>2006</v>
      </c>
      <c r="I98" s="7"/>
    </row>
    <row r="99" s="41" customFormat="true" ht="25" hidden="false" customHeight="true" outlineLevel="0" collapsed="false">
      <c r="A99" s="7" t="n">
        <v>97</v>
      </c>
      <c r="B99" s="8" t="n">
        <v>185</v>
      </c>
      <c r="C99" s="9" t="s">
        <v>314</v>
      </c>
      <c r="D99" s="26" t="str">
        <f aca="false">CONCATENATE(C99,"自学考试大纲")</f>
        <v>商品流通概论自学考试大纲</v>
      </c>
      <c r="E99" s="9" t="s">
        <v>315</v>
      </c>
      <c r="F99" s="9" t="s">
        <v>316</v>
      </c>
      <c r="G99" s="9" t="s">
        <v>61</v>
      </c>
      <c r="H99" s="26" t="n">
        <v>2004</v>
      </c>
      <c r="I99" s="7"/>
    </row>
    <row r="100" s="41" customFormat="true" ht="25" hidden="false" customHeight="true" outlineLevel="0" collapsed="false">
      <c r="A100" s="7" t="n">
        <v>98</v>
      </c>
      <c r="B100" s="8" t="n">
        <v>186</v>
      </c>
      <c r="C100" s="9" t="s">
        <v>317</v>
      </c>
      <c r="D100" s="26" t="str">
        <f aca="false">CONCATENATE(C100,"自学考试大纲")</f>
        <v>国际商务谈判自学考试大纲</v>
      </c>
      <c r="E100" s="9" t="s">
        <v>318</v>
      </c>
      <c r="F100" s="9" t="s">
        <v>319</v>
      </c>
      <c r="G100" s="9" t="s">
        <v>57</v>
      </c>
      <c r="H100" s="26" t="n">
        <v>2008</v>
      </c>
      <c r="I100" s="7"/>
    </row>
    <row r="101" s="41" customFormat="true" ht="25" hidden="false" customHeight="true" outlineLevel="0" collapsed="false">
      <c r="A101" s="7" t="n">
        <v>99</v>
      </c>
      <c r="B101" s="8" t="n">
        <v>187</v>
      </c>
      <c r="C101" s="9" t="s">
        <v>320</v>
      </c>
      <c r="D101" s="26" t="str">
        <f aca="false">CONCATENATE(C101,"自学考试大纲")</f>
        <v>旅游经济学自学考试大纲</v>
      </c>
      <c r="E101" s="9" t="s">
        <v>321</v>
      </c>
      <c r="F101" s="15" t="s">
        <v>322</v>
      </c>
      <c r="G101" s="9" t="s">
        <v>26</v>
      </c>
      <c r="H101" s="26" t="n">
        <v>2006</v>
      </c>
      <c r="I101" s="16"/>
    </row>
    <row r="102" s="41" customFormat="true" ht="25" hidden="false" customHeight="true" outlineLevel="0" collapsed="false">
      <c r="A102" s="7" t="n">
        <v>100</v>
      </c>
      <c r="B102" s="8" t="n">
        <v>188</v>
      </c>
      <c r="C102" s="9" t="s">
        <v>323</v>
      </c>
      <c r="D102" s="26" t="str">
        <f aca="false">CONCATENATE(C102,"自学考试大纲")</f>
        <v>旅游心理学自学考试大纲</v>
      </c>
      <c r="E102" s="9" t="s">
        <v>324</v>
      </c>
      <c r="F102" s="15" t="s">
        <v>325</v>
      </c>
      <c r="G102" s="9" t="s">
        <v>326</v>
      </c>
      <c r="H102" s="26" t="n">
        <v>2001</v>
      </c>
      <c r="I102" s="16"/>
    </row>
    <row r="103" s="41" customFormat="true" ht="25" hidden="false" customHeight="true" outlineLevel="0" collapsed="false">
      <c r="A103" s="7" t="n">
        <v>101</v>
      </c>
      <c r="B103" s="8" t="n">
        <v>189</v>
      </c>
      <c r="C103" s="9" t="s">
        <v>3256</v>
      </c>
      <c r="D103" s="26" t="str">
        <f aca="false">CONCATENATE(C103,"自学考试大纲")</f>
        <v>旅游与饭店会计自学考试大纲</v>
      </c>
      <c r="E103" s="9" t="s">
        <v>3257</v>
      </c>
      <c r="F103" s="9" t="s">
        <v>3258</v>
      </c>
      <c r="G103" s="9" t="s">
        <v>326</v>
      </c>
      <c r="H103" s="26" t="n">
        <v>2009</v>
      </c>
      <c r="I103" s="7"/>
    </row>
    <row r="104" s="41" customFormat="true" ht="25" hidden="false" customHeight="true" outlineLevel="0" collapsed="false">
      <c r="A104" s="7" t="n">
        <v>102</v>
      </c>
      <c r="B104" s="8" t="n">
        <v>192</v>
      </c>
      <c r="C104" s="9" t="s">
        <v>334</v>
      </c>
      <c r="D104" s="26" t="str">
        <f aca="false">CONCATENATE(C104,"自学考试大纲")</f>
        <v>旅游市场学自学考试大纲</v>
      </c>
      <c r="E104" s="9" t="s">
        <v>335</v>
      </c>
      <c r="F104" s="9" t="s">
        <v>336</v>
      </c>
      <c r="G104" s="9" t="s">
        <v>326</v>
      </c>
      <c r="H104" s="26" t="n">
        <v>2010</v>
      </c>
      <c r="I104" s="7"/>
    </row>
    <row r="105" s="41" customFormat="true" ht="25" hidden="false" customHeight="true" outlineLevel="0" collapsed="false">
      <c r="A105" s="7" t="n">
        <v>103</v>
      </c>
      <c r="B105" s="8" t="n">
        <v>193</v>
      </c>
      <c r="C105" s="9" t="s">
        <v>3259</v>
      </c>
      <c r="D105" s="26" t="str">
        <f aca="false">CONCATENATE(C105,"自学考试大纲")</f>
        <v>饭店管理概论自学考试大纲</v>
      </c>
      <c r="E105" s="9" t="s">
        <v>3260</v>
      </c>
      <c r="F105" s="9" t="s">
        <v>342</v>
      </c>
      <c r="G105" s="9" t="s">
        <v>354</v>
      </c>
      <c r="H105" s="26" t="n">
        <v>2006</v>
      </c>
      <c r="I105" s="7"/>
    </row>
    <row r="106" s="41" customFormat="true" ht="25" hidden="false" customHeight="true" outlineLevel="0" collapsed="false">
      <c r="A106" s="7" t="n">
        <v>104</v>
      </c>
      <c r="B106" s="8" t="n">
        <v>194</v>
      </c>
      <c r="C106" s="9" t="s">
        <v>3261</v>
      </c>
      <c r="D106" s="26" t="str">
        <f aca="false">CONCATENATE(C106,"自学考试大纲")</f>
        <v>旅游法规自学考试大纲</v>
      </c>
      <c r="E106" s="9" t="s">
        <v>3262</v>
      </c>
      <c r="F106" s="9" t="s">
        <v>3263</v>
      </c>
      <c r="G106" s="9" t="s">
        <v>3228</v>
      </c>
      <c r="H106" s="26" t="n">
        <v>2006</v>
      </c>
      <c r="I106" s="7"/>
    </row>
    <row r="107" s="41" customFormat="true" ht="25" hidden="false" customHeight="true" outlineLevel="0" collapsed="false">
      <c r="A107" s="7" t="n">
        <v>105</v>
      </c>
      <c r="B107" s="8" t="n">
        <v>195</v>
      </c>
      <c r="C107" s="9" t="s">
        <v>3264</v>
      </c>
      <c r="D107" s="26" t="str">
        <f aca="false">CONCATENATE(C107,"自学考试大纲")</f>
        <v>导游业务自学考试大纲</v>
      </c>
      <c r="E107" s="9" t="s">
        <v>3265</v>
      </c>
      <c r="F107" s="9" t="s">
        <v>3266</v>
      </c>
      <c r="G107" s="9" t="s">
        <v>3228</v>
      </c>
      <c r="H107" s="26" t="n">
        <v>2006</v>
      </c>
      <c r="I107" s="7"/>
    </row>
    <row r="108" s="41" customFormat="true" ht="25" hidden="false" customHeight="true" outlineLevel="0" collapsed="false">
      <c r="A108" s="7" t="n">
        <v>106</v>
      </c>
      <c r="B108" s="8" t="n">
        <v>196</v>
      </c>
      <c r="C108" s="9" t="s">
        <v>337</v>
      </c>
      <c r="D108" s="26" t="str">
        <f aca="false">CONCATENATE(C108,"自学考试大纲")</f>
        <v>专业英语自学考试大纲</v>
      </c>
      <c r="E108" s="9" t="s">
        <v>338</v>
      </c>
      <c r="F108" s="9" t="s">
        <v>339</v>
      </c>
      <c r="G108" s="9" t="s">
        <v>330</v>
      </c>
      <c r="H108" s="26" t="n">
        <v>2011</v>
      </c>
      <c r="I108" s="7"/>
    </row>
    <row r="109" s="41" customFormat="true" ht="25" hidden="false" customHeight="true" outlineLevel="0" collapsed="false">
      <c r="A109" s="7" t="n">
        <v>107</v>
      </c>
      <c r="B109" s="8" t="n">
        <v>197</v>
      </c>
      <c r="C109" s="9" t="s">
        <v>340</v>
      </c>
      <c r="D109" s="26" t="str">
        <f aca="false">CONCATENATE(C109,"自学考试大纲")</f>
        <v>旅游资源规划与开发自学考试大纲</v>
      </c>
      <c r="E109" s="9" t="s">
        <v>341</v>
      </c>
      <c r="F109" s="9" t="s">
        <v>342</v>
      </c>
      <c r="G109" s="9" t="s">
        <v>26</v>
      </c>
      <c r="H109" s="26" t="n">
        <v>2012</v>
      </c>
      <c r="I109" s="7"/>
    </row>
    <row r="110" s="41" customFormat="true" ht="25" hidden="false" customHeight="true" outlineLevel="0" collapsed="false">
      <c r="A110" s="7" t="n">
        <v>108</v>
      </c>
      <c r="B110" s="8" t="n">
        <v>198</v>
      </c>
      <c r="C110" s="9" t="s">
        <v>343</v>
      </c>
      <c r="D110" s="26" t="str">
        <f aca="false">CONCATENATE(C110,"自学考试大纲")</f>
        <v>旅游企业投资与管理自学考试大纲</v>
      </c>
      <c r="E110" s="9" t="s">
        <v>344</v>
      </c>
      <c r="F110" s="15" t="s">
        <v>345</v>
      </c>
      <c r="G110" s="9" t="s">
        <v>346</v>
      </c>
      <c r="H110" s="26" t="n">
        <v>2003</v>
      </c>
      <c r="I110" s="16"/>
    </row>
    <row r="111" s="41" customFormat="true" ht="25" hidden="false" customHeight="true" outlineLevel="0" collapsed="false">
      <c r="A111" s="7" t="n">
        <v>109</v>
      </c>
      <c r="B111" s="8" t="n">
        <v>199</v>
      </c>
      <c r="C111" s="9" t="s">
        <v>347</v>
      </c>
      <c r="D111" s="26" t="str">
        <f aca="false">CONCATENATE(C111,"自学考试大纲")</f>
        <v>中外民俗自学考试大纲</v>
      </c>
      <c r="E111" s="9" t="s">
        <v>348</v>
      </c>
      <c r="F111" s="15" t="s">
        <v>349</v>
      </c>
      <c r="G111" s="9" t="s">
        <v>350</v>
      </c>
      <c r="H111" s="26" t="n">
        <v>2006</v>
      </c>
      <c r="I111" s="16"/>
    </row>
    <row r="112" s="41" customFormat="true" ht="25" hidden="false" customHeight="true" outlineLevel="0" collapsed="false">
      <c r="A112" s="7" t="n">
        <v>110</v>
      </c>
      <c r="B112" s="8" t="n">
        <v>200</v>
      </c>
      <c r="C112" s="9" t="s">
        <v>351</v>
      </c>
      <c r="D112" s="26" t="str">
        <f aca="false">CONCATENATE(C112,"自学考试大纲")</f>
        <v>客源国概况自学考试大纲</v>
      </c>
      <c r="E112" s="9" t="s">
        <v>352</v>
      </c>
      <c r="F112" s="15" t="s">
        <v>353</v>
      </c>
      <c r="G112" s="9" t="s">
        <v>354</v>
      </c>
      <c r="H112" s="26" t="n">
        <v>2007</v>
      </c>
      <c r="I112" s="16"/>
    </row>
    <row r="113" s="41" customFormat="true" ht="25" hidden="false" customHeight="true" outlineLevel="0" collapsed="false">
      <c r="A113" s="7" t="n">
        <v>111</v>
      </c>
      <c r="B113" s="8" t="n">
        <v>201</v>
      </c>
      <c r="C113" s="9" t="s">
        <v>355</v>
      </c>
      <c r="D113" s="26" t="str">
        <f aca="false">CONCATENATE(C113,"自学考试大纲")</f>
        <v>饭店餐饮管理自学考试大纲</v>
      </c>
      <c r="E113" s="9" t="s">
        <v>356</v>
      </c>
      <c r="F113" s="9" t="s">
        <v>357</v>
      </c>
      <c r="G113" s="9" t="s">
        <v>26</v>
      </c>
      <c r="H113" s="26" t="n">
        <v>2008</v>
      </c>
      <c r="I113" s="7"/>
    </row>
    <row r="114" s="41" customFormat="true" ht="25" hidden="false" customHeight="true" outlineLevel="0" collapsed="false">
      <c r="A114" s="7" t="n">
        <v>112</v>
      </c>
      <c r="B114" s="8" t="n">
        <v>204</v>
      </c>
      <c r="C114" s="9" t="s">
        <v>358</v>
      </c>
      <c r="D114" s="26" t="str">
        <f aca="false">CONCATENATE(C114,"自学考试大纲")</f>
        <v>企业投资学自学考试大纲</v>
      </c>
      <c r="E114" s="9" t="s">
        <v>359</v>
      </c>
      <c r="F114" s="15" t="s">
        <v>360</v>
      </c>
      <c r="G114" s="9" t="s">
        <v>61</v>
      </c>
      <c r="H114" s="26" t="n">
        <v>2000</v>
      </c>
      <c r="I114" s="16"/>
    </row>
    <row r="115" s="41" customFormat="true" ht="25" hidden="false" customHeight="true" outlineLevel="0" collapsed="false">
      <c r="A115" s="7" t="n">
        <v>113</v>
      </c>
      <c r="B115" s="8" t="n">
        <v>205</v>
      </c>
      <c r="C115" s="9" t="s">
        <v>361</v>
      </c>
      <c r="D115" s="26" t="str">
        <f aca="false">CONCATENATE(C115,"自学考试大纲")</f>
        <v>企业融资学自学考试大纲</v>
      </c>
      <c r="E115" s="9" t="s">
        <v>362</v>
      </c>
      <c r="F115" s="9" t="s">
        <v>363</v>
      </c>
      <c r="G115" s="9" t="s">
        <v>61</v>
      </c>
      <c r="H115" s="26" t="n">
        <v>2001</v>
      </c>
      <c r="I115" s="7"/>
    </row>
    <row r="116" s="41" customFormat="true" ht="25" hidden="false" customHeight="true" outlineLevel="0" collapsed="false">
      <c r="A116" s="7" t="n">
        <v>114</v>
      </c>
      <c r="B116" s="8" t="n">
        <v>207</v>
      </c>
      <c r="C116" s="9" t="s">
        <v>364</v>
      </c>
      <c r="D116" s="26" t="str">
        <f aca="false">CONCATENATE(C116,"自学考试大纲")</f>
        <v>高级财务管理自学考试大纲</v>
      </c>
      <c r="E116" s="9" t="s">
        <v>365</v>
      </c>
      <c r="F116" s="9" t="s">
        <v>366</v>
      </c>
      <c r="G116" s="9" t="s">
        <v>61</v>
      </c>
      <c r="H116" s="26" t="n">
        <v>2001</v>
      </c>
      <c r="I116" s="7"/>
    </row>
    <row r="117" s="41" customFormat="true" ht="25" hidden="false" customHeight="true" outlineLevel="0" collapsed="false">
      <c r="A117" s="7" t="n">
        <v>115</v>
      </c>
      <c r="B117" s="8" t="n">
        <v>208</v>
      </c>
      <c r="C117" s="9" t="s">
        <v>367</v>
      </c>
      <c r="D117" s="26" t="str">
        <f aca="false">CONCATENATE(C117,"自学考试大纲")</f>
        <v>国际财务管理自学考试大纲</v>
      </c>
      <c r="E117" s="9" t="s">
        <v>368</v>
      </c>
      <c r="F117" s="9" t="s">
        <v>369</v>
      </c>
      <c r="G117" s="9" t="s">
        <v>57</v>
      </c>
      <c r="H117" s="26" t="n">
        <v>2015</v>
      </c>
      <c r="I117" s="14"/>
    </row>
    <row r="118" s="41" customFormat="true" ht="25" hidden="false" customHeight="true" outlineLevel="0" collapsed="false">
      <c r="A118" s="7" t="n">
        <v>116</v>
      </c>
      <c r="B118" s="8" t="n">
        <v>223</v>
      </c>
      <c r="C118" s="9" t="s">
        <v>370</v>
      </c>
      <c r="D118" s="26" t="str">
        <f aca="false">CONCATENATE(C118,"自学考试大纲")</f>
        <v>中国法制史自学考试大纲</v>
      </c>
      <c r="E118" s="9" t="s">
        <v>371</v>
      </c>
      <c r="F118" s="9" t="s">
        <v>372</v>
      </c>
      <c r="G118" s="9" t="s">
        <v>30</v>
      </c>
      <c r="H118" s="26" t="n">
        <v>2008</v>
      </c>
      <c r="I118" s="7"/>
    </row>
    <row r="119" s="41" customFormat="true" ht="25" hidden="false" customHeight="true" outlineLevel="0" collapsed="false">
      <c r="A119" s="7" t="n">
        <v>117</v>
      </c>
      <c r="B119" s="8" t="n">
        <v>225</v>
      </c>
      <c r="C119" s="9" t="s">
        <v>373</v>
      </c>
      <c r="D119" s="26" t="str">
        <f aca="false">CONCATENATE(C119,"自学考试大纲")</f>
        <v>国际贸易法自学考试大纲</v>
      </c>
      <c r="E119" s="9" t="s">
        <v>374</v>
      </c>
      <c r="F119" s="15" t="s">
        <v>375</v>
      </c>
      <c r="G119" s="9" t="s">
        <v>376</v>
      </c>
      <c r="H119" s="26" t="n">
        <v>1998</v>
      </c>
      <c r="I119" s="16"/>
    </row>
    <row r="120" s="41" customFormat="true" ht="25" hidden="false" customHeight="true" outlineLevel="0" collapsed="false">
      <c r="A120" s="7" t="n">
        <v>118</v>
      </c>
      <c r="B120" s="8" t="n">
        <v>226</v>
      </c>
      <c r="C120" s="9" t="s">
        <v>377</v>
      </c>
      <c r="D120" s="26" t="str">
        <f aca="false">CONCATENATE(C120,"自学考试大纲")</f>
        <v>知识产权法自学考试大纲</v>
      </c>
      <c r="E120" s="9" t="s">
        <v>378</v>
      </c>
      <c r="F120" s="9" t="s">
        <v>379</v>
      </c>
      <c r="G120" s="9" t="s">
        <v>30</v>
      </c>
      <c r="H120" s="26" t="n">
        <v>2010</v>
      </c>
      <c r="I120" s="7"/>
    </row>
    <row r="121" s="41" customFormat="true" ht="25" hidden="false" customHeight="true" outlineLevel="0" collapsed="false">
      <c r="A121" s="7" t="n">
        <v>119</v>
      </c>
      <c r="B121" s="8" t="n">
        <v>227</v>
      </c>
      <c r="C121" s="9" t="s">
        <v>380</v>
      </c>
      <c r="D121" s="26" t="str">
        <f aca="false">CONCATENATE(C121,"自学考试大纲")</f>
        <v>公司法自学考试大纲</v>
      </c>
      <c r="E121" s="9" t="s">
        <v>381</v>
      </c>
      <c r="F121" s="9" t="s">
        <v>382</v>
      </c>
      <c r="G121" s="9" t="s">
        <v>30</v>
      </c>
      <c r="H121" s="26" t="n">
        <v>2008</v>
      </c>
      <c r="I121" s="7"/>
    </row>
    <row r="122" s="41" customFormat="true" ht="25" hidden="false" customHeight="true" outlineLevel="0" collapsed="false">
      <c r="A122" s="7" t="n">
        <v>120</v>
      </c>
      <c r="B122" s="8" t="n">
        <v>228</v>
      </c>
      <c r="C122" s="9" t="s">
        <v>383</v>
      </c>
      <c r="D122" s="26" t="str">
        <f aca="false">CONCATENATE(C122,"自学考试大纲")</f>
        <v>环境与资源保护法学自学考试大纲</v>
      </c>
      <c r="E122" s="9" t="s">
        <v>384</v>
      </c>
      <c r="F122" s="9" t="s">
        <v>385</v>
      </c>
      <c r="G122" s="9" t="s">
        <v>30</v>
      </c>
      <c r="H122" s="26" t="n">
        <v>2013</v>
      </c>
      <c r="I122" s="7"/>
    </row>
    <row r="123" s="41" customFormat="true" ht="25" hidden="false" customHeight="true" outlineLevel="0" collapsed="false">
      <c r="A123" s="7" t="n">
        <v>121</v>
      </c>
      <c r="B123" s="8" t="n">
        <v>230</v>
      </c>
      <c r="C123" s="9" t="s">
        <v>386</v>
      </c>
      <c r="D123" s="26" t="str">
        <f aca="false">CONCATENATE(C123,"自学考试大纲")</f>
        <v>合同法自学考试大纲</v>
      </c>
      <c r="E123" s="9" t="s">
        <v>387</v>
      </c>
      <c r="F123" s="9" t="s">
        <v>388</v>
      </c>
      <c r="G123" s="9" t="s">
        <v>30</v>
      </c>
      <c r="H123" s="26" t="n">
        <v>2012</v>
      </c>
      <c r="I123" s="7"/>
    </row>
    <row r="124" s="41" customFormat="true" ht="25" hidden="false" customHeight="true" outlineLevel="0" collapsed="false">
      <c r="A124" s="7" t="n">
        <v>122</v>
      </c>
      <c r="B124" s="8" t="n">
        <v>232</v>
      </c>
      <c r="C124" s="9" t="s">
        <v>392</v>
      </c>
      <c r="D124" s="26" t="str">
        <f aca="false">CONCATENATE(C124,"自学考试大纲")</f>
        <v>国际投资法自学考试大纲</v>
      </c>
      <c r="E124" s="9" t="s">
        <v>393</v>
      </c>
      <c r="F124" s="15" t="s">
        <v>394</v>
      </c>
      <c r="G124" s="9" t="s">
        <v>376</v>
      </c>
      <c r="H124" s="26" t="n">
        <v>1999</v>
      </c>
      <c r="I124" s="16"/>
    </row>
    <row r="125" s="41" customFormat="true" ht="25" hidden="false" customHeight="true" outlineLevel="0" collapsed="false">
      <c r="A125" s="7" t="n">
        <v>123</v>
      </c>
      <c r="B125" s="8" t="n">
        <v>233</v>
      </c>
      <c r="C125" s="9" t="s">
        <v>395</v>
      </c>
      <c r="D125" s="26" t="str">
        <f aca="false">CONCATENATE(C125,"自学考试大纲")</f>
        <v>税法自学考试大纲</v>
      </c>
      <c r="E125" s="9" t="s">
        <v>396</v>
      </c>
      <c r="F125" s="9" t="s">
        <v>397</v>
      </c>
      <c r="G125" s="9" t="s">
        <v>30</v>
      </c>
      <c r="H125" s="26" t="n">
        <v>2008</v>
      </c>
      <c r="I125" s="7"/>
    </row>
    <row r="126" s="41" customFormat="true" ht="25" hidden="false" customHeight="true" outlineLevel="0" collapsed="false">
      <c r="A126" s="7" t="n">
        <v>124</v>
      </c>
      <c r="B126" s="8" t="n">
        <v>235</v>
      </c>
      <c r="C126" s="9" t="s">
        <v>398</v>
      </c>
      <c r="D126" s="26" t="str">
        <f aca="false">CONCATENATE(C126,"自学考试大纲")</f>
        <v>犯罪学（一）自学考试大纲</v>
      </c>
      <c r="E126" s="9" t="s">
        <v>399</v>
      </c>
      <c r="F126" s="9" t="s">
        <v>400</v>
      </c>
      <c r="G126" s="9" t="s">
        <v>401</v>
      </c>
      <c r="H126" s="26" t="n">
        <v>2013</v>
      </c>
      <c r="I126" s="7"/>
    </row>
    <row r="127" s="41" customFormat="true" ht="25" hidden="false" customHeight="true" outlineLevel="0" collapsed="false">
      <c r="A127" s="7" t="n">
        <v>125</v>
      </c>
      <c r="B127" s="8" t="n">
        <v>242</v>
      </c>
      <c r="C127" s="9" t="s">
        <v>402</v>
      </c>
      <c r="D127" s="26" t="str">
        <f aca="false">CONCATENATE(C127,"自学考试大纲")</f>
        <v>民法学自学考试大纲</v>
      </c>
      <c r="E127" s="9" t="s">
        <v>403</v>
      </c>
      <c r="F127" s="9" t="s">
        <v>404</v>
      </c>
      <c r="G127" s="9" t="s">
        <v>30</v>
      </c>
      <c r="H127" s="26" t="n">
        <v>2011</v>
      </c>
      <c r="I127" s="7"/>
    </row>
    <row r="128" s="41" customFormat="true" ht="25" hidden="false" customHeight="true" outlineLevel="0" collapsed="false">
      <c r="A128" s="7" t="n">
        <v>126</v>
      </c>
      <c r="B128" s="8" t="n">
        <v>243</v>
      </c>
      <c r="C128" s="9" t="s">
        <v>405</v>
      </c>
      <c r="D128" s="26" t="str">
        <f aca="false">CONCATENATE(C128,"自学考试大纲")</f>
        <v>民事诉讼法学自学考试大纲</v>
      </c>
      <c r="E128" s="9" t="s">
        <v>406</v>
      </c>
      <c r="F128" s="9" t="s">
        <v>3267</v>
      </c>
      <c r="G128" s="9" t="s">
        <v>30</v>
      </c>
      <c r="H128" s="26" t="n">
        <v>2016</v>
      </c>
      <c r="I128" s="14" t="n">
        <v>42644</v>
      </c>
    </row>
    <row r="129" s="41" customFormat="true" ht="25" hidden="false" customHeight="true" outlineLevel="0" collapsed="false">
      <c r="A129" s="7" t="n">
        <v>127</v>
      </c>
      <c r="B129" s="8" t="n">
        <v>244</v>
      </c>
      <c r="C129" s="9" t="s">
        <v>408</v>
      </c>
      <c r="D129" s="26" t="str">
        <f aca="false">CONCATENATE(C129,"自学考试大纲")</f>
        <v>经济法概论自学考试大纲</v>
      </c>
      <c r="E129" s="9" t="s">
        <v>409</v>
      </c>
      <c r="F129" s="9" t="s">
        <v>410</v>
      </c>
      <c r="G129" s="9" t="s">
        <v>30</v>
      </c>
      <c r="H129" s="26" t="n">
        <v>2009</v>
      </c>
      <c r="I129" s="7"/>
    </row>
    <row r="130" s="41" customFormat="true" ht="25" hidden="false" customHeight="true" outlineLevel="0" collapsed="false">
      <c r="A130" s="7" t="n">
        <v>128</v>
      </c>
      <c r="B130" s="8" t="n">
        <v>245</v>
      </c>
      <c r="C130" s="9" t="s">
        <v>411</v>
      </c>
      <c r="D130" s="26" t="str">
        <f aca="false">CONCATENATE(C130,"自学考试大纲")</f>
        <v>刑法学自学考试大纲</v>
      </c>
      <c r="E130" s="9" t="s">
        <v>412</v>
      </c>
      <c r="F130" s="9" t="s">
        <v>413</v>
      </c>
      <c r="G130" s="9" t="s">
        <v>30</v>
      </c>
      <c r="H130" s="26" t="n">
        <v>2014</v>
      </c>
      <c r="I130" s="7"/>
    </row>
    <row r="131" s="41" customFormat="true" ht="25" hidden="false" customHeight="true" outlineLevel="0" collapsed="false">
      <c r="A131" s="7" t="n">
        <v>129</v>
      </c>
      <c r="B131" s="8" t="n">
        <v>246</v>
      </c>
      <c r="C131" s="9" t="s">
        <v>414</v>
      </c>
      <c r="D131" s="26" t="str">
        <f aca="false">CONCATENATE(C131,"自学考试大纲")</f>
        <v>国际经济法概论自学考试大纲</v>
      </c>
      <c r="E131" s="9" t="s">
        <v>415</v>
      </c>
      <c r="F131" s="9" t="s">
        <v>394</v>
      </c>
      <c r="G131" s="9" t="s">
        <v>30</v>
      </c>
      <c r="H131" s="26" t="n">
        <v>2015</v>
      </c>
      <c r="I131" s="14"/>
    </row>
    <row r="132" s="41" customFormat="true" ht="25" hidden="false" customHeight="true" outlineLevel="0" collapsed="false">
      <c r="A132" s="7" t="n">
        <v>130</v>
      </c>
      <c r="B132" s="8" t="n">
        <v>247</v>
      </c>
      <c r="C132" s="9" t="s">
        <v>416</v>
      </c>
      <c r="D132" s="26" t="str">
        <f aca="false">CONCATENATE(C132,"自学考试大纲")</f>
        <v>国际法自学考试大纲</v>
      </c>
      <c r="E132" s="9" t="s">
        <v>417</v>
      </c>
      <c r="F132" s="9" t="s">
        <v>418</v>
      </c>
      <c r="G132" s="9" t="s">
        <v>30</v>
      </c>
      <c r="H132" s="26" t="n">
        <v>2007</v>
      </c>
      <c r="I132" s="7"/>
    </row>
    <row r="133" s="41" customFormat="true" ht="25" hidden="false" customHeight="true" outlineLevel="0" collapsed="false">
      <c r="A133" s="7" t="n">
        <v>131</v>
      </c>
      <c r="B133" s="8" t="n">
        <v>248</v>
      </c>
      <c r="C133" s="9" t="s">
        <v>419</v>
      </c>
      <c r="D133" s="26" t="str">
        <f aca="false">CONCATENATE(C133,"自学考试大纲")</f>
        <v>国际金融法自学考试大纲</v>
      </c>
      <c r="E133" s="9" t="s">
        <v>420</v>
      </c>
      <c r="F133" s="15" t="s">
        <v>421</v>
      </c>
      <c r="G133" s="9" t="s">
        <v>53</v>
      </c>
      <c r="H133" s="26" t="n">
        <v>2011</v>
      </c>
      <c r="I133" s="23"/>
    </row>
    <row r="134" s="41" customFormat="true" ht="25" hidden="false" customHeight="true" outlineLevel="0" collapsed="false">
      <c r="A134" s="7" t="n">
        <v>132</v>
      </c>
      <c r="B134" s="8" t="n">
        <v>249</v>
      </c>
      <c r="C134" s="9" t="s">
        <v>422</v>
      </c>
      <c r="D134" s="26" t="str">
        <f aca="false">CONCATENATE(C134,"自学考试大纲")</f>
        <v>国际私法自学考试大纲</v>
      </c>
      <c r="E134" s="9" t="s">
        <v>423</v>
      </c>
      <c r="F134" s="9" t="s">
        <v>424</v>
      </c>
      <c r="G134" s="9" t="s">
        <v>30</v>
      </c>
      <c r="H134" s="26" t="n">
        <v>2005</v>
      </c>
      <c r="I134" s="7"/>
    </row>
    <row r="135" s="41" customFormat="true" ht="25" hidden="false" customHeight="true" outlineLevel="0" collapsed="false">
      <c r="A135" s="7" t="n">
        <v>133</v>
      </c>
      <c r="B135" s="8" t="n">
        <v>250</v>
      </c>
      <c r="C135" s="9" t="s">
        <v>425</v>
      </c>
      <c r="D135" s="26" t="str">
        <f aca="false">CONCATENATE(C135,"自学考试大纲")</f>
        <v>国际经济组织法自学考试大纲</v>
      </c>
      <c r="E135" s="9" t="s">
        <v>426</v>
      </c>
      <c r="F135" s="15" t="s">
        <v>427</v>
      </c>
      <c r="G135" s="9" t="s">
        <v>30</v>
      </c>
      <c r="H135" s="26" t="n">
        <v>2002</v>
      </c>
      <c r="I135" s="16"/>
    </row>
    <row r="136" s="41" customFormat="true" ht="25" hidden="false" customHeight="true" outlineLevel="0" collapsed="false">
      <c r="A136" s="7" t="n">
        <v>134</v>
      </c>
      <c r="B136" s="8" t="n">
        <v>252</v>
      </c>
      <c r="C136" s="9" t="s">
        <v>428</v>
      </c>
      <c r="D136" s="26" t="str">
        <f aca="false">CONCATENATE(C136,"自学考试大纲")</f>
        <v>国际税法自学考试大纲</v>
      </c>
      <c r="E136" s="9" t="s">
        <v>429</v>
      </c>
      <c r="F136" s="15" t="s">
        <v>430</v>
      </c>
      <c r="G136" s="9" t="s">
        <v>30</v>
      </c>
      <c r="H136" s="26" t="n">
        <v>2006</v>
      </c>
      <c r="I136" s="16"/>
    </row>
    <row r="137" s="41" customFormat="true" ht="25" hidden="false" customHeight="true" outlineLevel="0" collapsed="false">
      <c r="A137" s="7" t="n">
        <v>135</v>
      </c>
      <c r="B137" s="8" t="n">
        <v>253</v>
      </c>
      <c r="C137" s="9" t="s">
        <v>431</v>
      </c>
      <c r="D137" s="26" t="str">
        <f aca="false">CONCATENATE(C137,"自学考试大纲")</f>
        <v>国际商事仲裁自学考试大纲</v>
      </c>
      <c r="E137" s="9" t="s">
        <v>432</v>
      </c>
      <c r="F137" s="9" t="s">
        <v>433</v>
      </c>
      <c r="G137" s="9" t="s">
        <v>434</v>
      </c>
      <c r="H137" s="26" t="n">
        <v>2008</v>
      </c>
      <c r="I137" s="7"/>
    </row>
    <row r="138" s="41" customFormat="true" ht="25" hidden="false" customHeight="true" outlineLevel="0" collapsed="false">
      <c r="A138" s="7" t="n">
        <v>136</v>
      </c>
      <c r="B138" s="8" t="n">
        <v>254</v>
      </c>
      <c r="C138" s="9" t="s">
        <v>435</v>
      </c>
      <c r="D138" s="26" t="str">
        <f aca="false">CONCATENATE(C138,"自学考试大纲")</f>
        <v>海商法自学考试大纲</v>
      </c>
      <c r="E138" s="9" t="s">
        <v>436</v>
      </c>
      <c r="F138" s="9" t="s">
        <v>437</v>
      </c>
      <c r="G138" s="9" t="s">
        <v>53</v>
      </c>
      <c r="H138" s="26" t="n">
        <v>2008</v>
      </c>
      <c r="I138" s="7"/>
    </row>
    <row r="139" s="41" customFormat="true" ht="25" hidden="false" customHeight="true" outlineLevel="0" collapsed="false">
      <c r="A139" s="7" t="n">
        <v>137</v>
      </c>
      <c r="B139" s="8" t="n">
        <v>255</v>
      </c>
      <c r="C139" s="9" t="s">
        <v>438</v>
      </c>
      <c r="D139" s="26" t="str">
        <f aca="false">CONCATENATE(C139,"自学考试大纲")</f>
        <v>国际技术转让法自学考试大纲</v>
      </c>
      <c r="E139" s="9" t="s">
        <v>439</v>
      </c>
      <c r="F139" s="9" t="s">
        <v>440</v>
      </c>
      <c r="G139" s="9" t="s">
        <v>441</v>
      </c>
      <c r="H139" s="26" t="n">
        <v>2003</v>
      </c>
      <c r="I139" s="7"/>
    </row>
    <row r="140" s="41" customFormat="true" ht="25" hidden="false" customHeight="true" outlineLevel="0" collapsed="false">
      <c r="A140" s="7" t="n">
        <v>138</v>
      </c>
      <c r="B140" s="8" t="n">
        <v>257</v>
      </c>
      <c r="C140" s="9" t="s">
        <v>442</v>
      </c>
      <c r="D140" s="26" t="str">
        <f aca="false">CONCATENATE(C140,"自学考试大纲")</f>
        <v>票据法自学考试大纲</v>
      </c>
      <c r="E140" s="9" t="s">
        <v>443</v>
      </c>
      <c r="F140" s="9" t="s">
        <v>388</v>
      </c>
      <c r="G140" s="9" t="s">
        <v>30</v>
      </c>
      <c r="H140" s="26" t="n">
        <v>2007</v>
      </c>
      <c r="I140" s="7"/>
    </row>
    <row r="141" s="41" customFormat="true" ht="25" hidden="false" customHeight="true" outlineLevel="0" collapsed="false">
      <c r="A141" s="7" t="n">
        <v>139</v>
      </c>
      <c r="B141" s="8" t="n">
        <v>258</v>
      </c>
      <c r="C141" s="9" t="s">
        <v>444</v>
      </c>
      <c r="D141" s="26" t="str">
        <f aca="false">CONCATENATE(C141,"自学考试大纲")</f>
        <v>保险法自学考试大纲</v>
      </c>
      <c r="E141" s="9" t="s">
        <v>445</v>
      </c>
      <c r="F141" s="9" t="s">
        <v>446</v>
      </c>
      <c r="G141" s="9" t="s">
        <v>30</v>
      </c>
      <c r="H141" s="26" t="n">
        <v>2010</v>
      </c>
      <c r="I141" s="7"/>
    </row>
    <row r="142" s="41" customFormat="true" ht="25" hidden="false" customHeight="true" outlineLevel="0" collapsed="false">
      <c r="A142" s="7" t="n">
        <v>140</v>
      </c>
      <c r="B142" s="8" t="n">
        <v>259</v>
      </c>
      <c r="C142" s="9" t="s">
        <v>447</v>
      </c>
      <c r="D142" s="26" t="str">
        <f aca="false">CONCATENATE(C142,"自学考试大纲")</f>
        <v>公证与律师制度自学考试大纲</v>
      </c>
      <c r="E142" s="9" t="s">
        <v>448</v>
      </c>
      <c r="F142" s="9" t="s">
        <v>449</v>
      </c>
      <c r="G142" s="9" t="s">
        <v>30</v>
      </c>
      <c r="H142" s="26" t="n">
        <v>2010</v>
      </c>
      <c r="I142" s="7"/>
    </row>
    <row r="143" s="41" customFormat="true" ht="25" hidden="false" customHeight="true" outlineLevel="0" collapsed="false">
      <c r="A143" s="7" t="n">
        <v>141</v>
      </c>
      <c r="B143" s="8" t="n">
        <v>260</v>
      </c>
      <c r="C143" s="9" t="s">
        <v>450</v>
      </c>
      <c r="D143" s="26" t="str">
        <f aca="false">CONCATENATE(C143,"自学考试大纲")</f>
        <v>刑事诉讼法学自学考试大纲</v>
      </c>
      <c r="E143" s="9" t="s">
        <v>451</v>
      </c>
      <c r="F143" s="9" t="s">
        <v>452</v>
      </c>
      <c r="G143" s="9" t="s">
        <v>30</v>
      </c>
      <c r="H143" s="26" t="n">
        <v>2014</v>
      </c>
      <c r="I143" s="7"/>
    </row>
    <row r="144" s="41" customFormat="true" ht="25" hidden="false" customHeight="true" outlineLevel="0" collapsed="false">
      <c r="A144" s="7" t="n">
        <v>142</v>
      </c>
      <c r="B144" s="8" t="n">
        <v>261</v>
      </c>
      <c r="C144" s="9" t="s">
        <v>453</v>
      </c>
      <c r="D144" s="26" t="str">
        <f aca="false">CONCATENATE(C144,"自学考试大纲")</f>
        <v>行政法学自学考试大纲</v>
      </c>
      <c r="E144" s="9" t="s">
        <v>454</v>
      </c>
      <c r="F144" s="9" t="s">
        <v>455</v>
      </c>
      <c r="G144" s="9" t="s">
        <v>30</v>
      </c>
      <c r="H144" s="26" t="n">
        <v>2012</v>
      </c>
      <c r="I144" s="7"/>
    </row>
    <row r="145" s="41" customFormat="true" ht="25" hidden="false" customHeight="true" outlineLevel="0" collapsed="false">
      <c r="A145" s="7" t="n">
        <v>143</v>
      </c>
      <c r="B145" s="8" t="n">
        <v>262</v>
      </c>
      <c r="C145" s="9" t="s">
        <v>456</v>
      </c>
      <c r="D145" s="26" t="str">
        <f aca="false">CONCATENATE(C145,"自学考试大纲")</f>
        <v>法律文书写作自学考试大纲</v>
      </c>
      <c r="E145" s="9" t="s">
        <v>457</v>
      </c>
      <c r="F145" s="9" t="s">
        <v>458</v>
      </c>
      <c r="G145" s="9" t="s">
        <v>30</v>
      </c>
      <c r="H145" s="26" t="n">
        <v>2006</v>
      </c>
      <c r="I145" s="7"/>
    </row>
    <row r="146" s="41" customFormat="true" ht="25" hidden="false" customHeight="true" outlineLevel="0" collapsed="false">
      <c r="A146" s="7" t="n">
        <v>144</v>
      </c>
      <c r="B146" s="8" t="n">
        <v>266</v>
      </c>
      <c r="C146" s="9" t="s">
        <v>459</v>
      </c>
      <c r="D146" s="26" t="str">
        <f aca="false">CONCATENATE(C146,"自学考试大纲")</f>
        <v>社会心理学（一）自学考试大纲</v>
      </c>
      <c r="E146" s="9" t="s">
        <v>460</v>
      </c>
      <c r="F146" s="9" t="s">
        <v>461</v>
      </c>
      <c r="G146" s="9" t="s">
        <v>57</v>
      </c>
      <c r="H146" s="26" t="n">
        <v>2006</v>
      </c>
      <c r="I146" s="7"/>
    </row>
    <row r="147" s="41" customFormat="true" ht="25" hidden="false" customHeight="true" outlineLevel="0" collapsed="false">
      <c r="A147" s="7" t="n">
        <v>145</v>
      </c>
      <c r="B147" s="8" t="n">
        <v>277</v>
      </c>
      <c r="C147" s="9" t="s">
        <v>462</v>
      </c>
      <c r="D147" s="26" t="str">
        <f aca="false">CONCATENATE(C147,"自学考试大纲")</f>
        <v>行政管理学自学考试大纲</v>
      </c>
      <c r="E147" s="9" t="s">
        <v>463</v>
      </c>
      <c r="F147" s="9" t="s">
        <v>464</v>
      </c>
      <c r="G147" s="9" t="s">
        <v>26</v>
      </c>
      <c r="H147" s="26" t="n">
        <v>2005</v>
      </c>
      <c r="I147" s="7"/>
    </row>
    <row r="148" s="41" customFormat="true" ht="25" hidden="false" customHeight="true" outlineLevel="0" collapsed="false">
      <c r="A148" s="7" t="n">
        <v>146</v>
      </c>
      <c r="B148" s="8" t="n">
        <v>292</v>
      </c>
      <c r="C148" s="9" t="s">
        <v>465</v>
      </c>
      <c r="D148" s="26" t="str">
        <f aca="false">CONCATENATE(C148,"自学考试大纲")</f>
        <v>市政学自学考试大纲</v>
      </c>
      <c r="E148" s="9" t="s">
        <v>466</v>
      </c>
      <c r="F148" s="9" t="s">
        <v>467</v>
      </c>
      <c r="G148" s="9" t="s">
        <v>26</v>
      </c>
      <c r="H148" s="26" t="n">
        <v>2010</v>
      </c>
      <c r="I148" s="7"/>
    </row>
    <row r="149" s="41" customFormat="true" ht="25" hidden="false" customHeight="true" outlineLevel="0" collapsed="false">
      <c r="A149" s="7" t="n">
        <v>147</v>
      </c>
      <c r="B149" s="8" t="n">
        <v>312</v>
      </c>
      <c r="C149" s="9" t="s">
        <v>468</v>
      </c>
      <c r="D149" s="26" t="str">
        <f aca="false">CONCATENATE(C149,"自学考试大纲")</f>
        <v>政治学概论自学考试大纲</v>
      </c>
      <c r="E149" s="9" t="s">
        <v>469</v>
      </c>
      <c r="F149" s="9" t="s">
        <v>470</v>
      </c>
      <c r="G149" s="9" t="s">
        <v>26</v>
      </c>
      <c r="H149" s="26" t="n">
        <v>2008</v>
      </c>
      <c r="I149" s="7"/>
    </row>
    <row r="150" s="41" customFormat="true" ht="25" hidden="false" customHeight="true" outlineLevel="0" collapsed="false">
      <c r="A150" s="7" t="n">
        <v>148</v>
      </c>
      <c r="B150" s="8" t="n">
        <v>315</v>
      </c>
      <c r="C150" s="9" t="s">
        <v>471</v>
      </c>
      <c r="D150" s="26" t="str">
        <f aca="false">CONCATENATE(C150,"自学考试大纲")</f>
        <v>当代中国政治制度自学考试大纲</v>
      </c>
      <c r="E150" s="9" t="s">
        <v>472</v>
      </c>
      <c r="F150" s="9" t="s">
        <v>473</v>
      </c>
      <c r="G150" s="9" t="s">
        <v>26</v>
      </c>
      <c r="H150" s="26" t="n">
        <v>2007</v>
      </c>
      <c r="I150" s="7"/>
    </row>
    <row r="151" s="41" customFormat="true" ht="25" hidden="false" customHeight="true" outlineLevel="0" collapsed="false">
      <c r="A151" s="7" t="n">
        <v>149</v>
      </c>
      <c r="B151" s="8" t="n">
        <v>316</v>
      </c>
      <c r="C151" s="9" t="s">
        <v>474</v>
      </c>
      <c r="D151" s="26" t="str">
        <f aca="false">CONCATENATE(C151,"自学考试大纲")</f>
        <v>西方政治制度自学考试大纲</v>
      </c>
      <c r="E151" s="9" t="s">
        <v>475</v>
      </c>
      <c r="F151" s="9" t="s">
        <v>476</v>
      </c>
      <c r="G151" s="9" t="s">
        <v>26</v>
      </c>
      <c r="H151" s="26" t="n">
        <v>2011</v>
      </c>
      <c r="I151" s="7"/>
    </row>
    <row r="152" s="41" customFormat="true" ht="25" hidden="false" customHeight="true" outlineLevel="0" collapsed="false">
      <c r="A152" s="7" t="n">
        <v>150</v>
      </c>
      <c r="B152" s="8" t="n">
        <v>318</v>
      </c>
      <c r="C152" s="9" t="s">
        <v>477</v>
      </c>
      <c r="D152" s="26" t="str">
        <f aca="false">CONCATENATE(C152,"自学考试大纲")</f>
        <v>公共政策自学考试大纲</v>
      </c>
      <c r="E152" s="9" t="s">
        <v>478</v>
      </c>
      <c r="F152" s="9" t="s">
        <v>479</v>
      </c>
      <c r="G152" s="9" t="s">
        <v>26</v>
      </c>
      <c r="H152" s="26" t="n">
        <v>2010</v>
      </c>
      <c r="I152" s="7"/>
    </row>
    <row r="153" s="41" customFormat="true" ht="25" hidden="false" customHeight="true" outlineLevel="0" collapsed="false">
      <c r="A153" s="7" t="n">
        <v>151</v>
      </c>
      <c r="B153" s="8" t="n">
        <v>319</v>
      </c>
      <c r="C153" s="9" t="s">
        <v>480</v>
      </c>
      <c r="D153" s="26" t="str">
        <f aca="false">CONCATENATE(C153,"自学考试大纲")</f>
        <v>行政组织理论自学考试大纲</v>
      </c>
      <c r="E153" s="9" t="s">
        <v>481</v>
      </c>
      <c r="F153" s="9" t="s">
        <v>482</v>
      </c>
      <c r="G153" s="9" t="s">
        <v>26</v>
      </c>
      <c r="H153" s="26" t="n">
        <v>2007</v>
      </c>
      <c r="I153" s="7"/>
    </row>
    <row r="154" s="41" customFormat="true" ht="25" hidden="false" customHeight="true" outlineLevel="0" collapsed="false">
      <c r="A154" s="7" t="n">
        <v>152</v>
      </c>
      <c r="B154" s="8" t="n">
        <v>320</v>
      </c>
      <c r="C154" s="9" t="s">
        <v>483</v>
      </c>
      <c r="D154" s="26" t="str">
        <f aca="false">CONCATENATE(C154,"自学考试大纲")</f>
        <v>领导科学自学考试大纲</v>
      </c>
      <c r="E154" s="9" t="s">
        <v>484</v>
      </c>
      <c r="F154" s="9" t="s">
        <v>485</v>
      </c>
      <c r="G154" s="9" t="s">
        <v>26</v>
      </c>
      <c r="H154" s="26" t="n">
        <v>2011</v>
      </c>
      <c r="I154" s="7"/>
    </row>
    <row r="155" s="41" customFormat="true" ht="25" hidden="false" customHeight="true" outlineLevel="0" collapsed="false">
      <c r="A155" s="7" t="n">
        <v>153</v>
      </c>
      <c r="B155" s="8" t="n">
        <v>321</v>
      </c>
      <c r="C155" s="9" t="s">
        <v>486</v>
      </c>
      <c r="D155" s="26" t="str">
        <f aca="false">CONCATENATE(C155,"自学考试大纲")</f>
        <v>中国文化概论自学考试大纲</v>
      </c>
      <c r="E155" s="9" t="s">
        <v>487</v>
      </c>
      <c r="F155" s="9" t="s">
        <v>488</v>
      </c>
      <c r="G155" s="9" t="s">
        <v>26</v>
      </c>
      <c r="H155" s="26" t="n">
        <v>2015</v>
      </c>
      <c r="I155" s="14"/>
    </row>
    <row r="156" s="41" customFormat="true" ht="25" hidden="false" customHeight="true" outlineLevel="0" collapsed="false">
      <c r="A156" s="7" t="n">
        <v>154</v>
      </c>
      <c r="B156" s="8" t="n">
        <v>322</v>
      </c>
      <c r="C156" s="9" t="s">
        <v>489</v>
      </c>
      <c r="D156" s="26" t="str">
        <f aca="false">CONCATENATE(C156,"自学考试大纲")</f>
        <v>中国行政史自学考试大纲</v>
      </c>
      <c r="E156" s="9" t="s">
        <v>490</v>
      </c>
      <c r="F156" s="9" t="s">
        <v>491</v>
      </c>
      <c r="G156" s="9" t="s">
        <v>13</v>
      </c>
      <c r="H156" s="26" t="n">
        <v>2012</v>
      </c>
      <c r="I156" s="7"/>
    </row>
    <row r="157" s="41" customFormat="true" ht="25" hidden="false" customHeight="true" outlineLevel="0" collapsed="false">
      <c r="A157" s="7" t="n">
        <v>155</v>
      </c>
      <c r="B157" s="8" t="n">
        <v>341</v>
      </c>
      <c r="C157" s="9" t="s">
        <v>492</v>
      </c>
      <c r="D157" s="26" t="str">
        <f aca="false">CONCATENATE(C157,"自学考试大纲")</f>
        <v>公文写作与处理自学考试大纲</v>
      </c>
      <c r="E157" s="9" t="s">
        <v>493</v>
      </c>
      <c r="F157" s="9" t="s">
        <v>494</v>
      </c>
      <c r="G157" s="9" t="s">
        <v>495</v>
      </c>
      <c r="H157" s="26" t="n">
        <v>2004</v>
      </c>
      <c r="I157" s="7"/>
    </row>
    <row r="158" s="41" customFormat="true" ht="25" hidden="false" customHeight="true" outlineLevel="0" collapsed="false">
      <c r="A158" s="7" t="n">
        <v>156</v>
      </c>
      <c r="B158" s="8" t="n">
        <v>342</v>
      </c>
      <c r="C158" s="9" t="s">
        <v>496</v>
      </c>
      <c r="D158" s="26" t="str">
        <f aca="false">CONCATENATE(C158,"自学考试大纲")</f>
        <v>高级语言程序设计（一）自学考试大纲</v>
      </c>
      <c r="E158" s="9" t="s">
        <v>497</v>
      </c>
      <c r="F158" s="9" t="s">
        <v>498</v>
      </c>
      <c r="G158" s="9" t="s">
        <v>499</v>
      </c>
      <c r="H158" s="26" t="n">
        <v>2007</v>
      </c>
      <c r="I158" s="7"/>
    </row>
    <row r="159" s="41" customFormat="true" ht="25" hidden="false" customHeight="true" outlineLevel="0" collapsed="false">
      <c r="A159" s="7" t="n">
        <v>157</v>
      </c>
      <c r="B159" s="8" t="n">
        <v>345</v>
      </c>
      <c r="C159" s="9" t="s">
        <v>500</v>
      </c>
      <c r="D159" s="26" t="str">
        <f aca="false">CONCATENATE(C159,"自学考试大纲")</f>
        <v>秘书学概论自学考试大纲</v>
      </c>
      <c r="E159" s="9" t="s">
        <v>501</v>
      </c>
      <c r="F159" s="9" t="s">
        <v>502</v>
      </c>
      <c r="G159" s="9" t="s">
        <v>495</v>
      </c>
      <c r="H159" s="26" t="n">
        <v>2006</v>
      </c>
      <c r="I159" s="7"/>
    </row>
    <row r="160" s="41" customFormat="true" ht="25" hidden="false" customHeight="true" outlineLevel="0" collapsed="false">
      <c r="A160" s="7" t="n">
        <v>158</v>
      </c>
      <c r="B160" s="8" t="n">
        <v>346</v>
      </c>
      <c r="C160" s="9" t="s">
        <v>503</v>
      </c>
      <c r="D160" s="26" t="str">
        <f aca="false">CONCATENATE(C160,"自学考试大纲")</f>
        <v>办公自动化原理及应用自学考试大纲</v>
      </c>
      <c r="E160" s="9" t="s">
        <v>504</v>
      </c>
      <c r="F160" s="9" t="s">
        <v>505</v>
      </c>
      <c r="G160" s="9" t="s">
        <v>57</v>
      </c>
      <c r="H160" s="26" t="n">
        <v>1999</v>
      </c>
      <c r="I160" s="7"/>
    </row>
    <row r="161" s="41" customFormat="true" ht="25" hidden="false" customHeight="true" outlineLevel="0" collapsed="false">
      <c r="A161" s="7" t="n">
        <v>159</v>
      </c>
      <c r="B161" s="8" t="n">
        <v>353</v>
      </c>
      <c r="C161" s="9" t="s">
        <v>506</v>
      </c>
      <c r="D161" s="26" t="str">
        <f aca="false">CONCATENATE(C161,"自学考试大纲")</f>
        <v>现代科学技术概论(加试)自学考试大纲</v>
      </c>
      <c r="E161" s="9" t="s">
        <v>507</v>
      </c>
      <c r="F161" s="9" t="s">
        <v>508</v>
      </c>
      <c r="G161" s="9" t="s">
        <v>26</v>
      </c>
      <c r="H161" s="26" t="n">
        <v>1999</v>
      </c>
      <c r="I161" s="7"/>
    </row>
    <row r="162" s="41" customFormat="true" ht="25" hidden="false" customHeight="true" outlineLevel="0" collapsed="false">
      <c r="A162" s="7" t="n">
        <v>160</v>
      </c>
      <c r="B162" s="8" t="n">
        <v>354</v>
      </c>
      <c r="C162" s="9" t="s">
        <v>509</v>
      </c>
      <c r="D162" s="26" t="str">
        <f aca="false">CONCATENATE(C162,"自学考试大纲")</f>
        <v>公安学基础理论自学考试大纲</v>
      </c>
      <c r="E162" s="9" t="s">
        <v>510</v>
      </c>
      <c r="F162" s="9" t="s">
        <v>511</v>
      </c>
      <c r="G162" s="9" t="s">
        <v>401</v>
      </c>
      <c r="H162" s="26" t="n">
        <v>2005</v>
      </c>
      <c r="I162" s="7"/>
    </row>
    <row r="163" s="41" customFormat="true" ht="25" hidden="false" customHeight="true" outlineLevel="0" collapsed="false">
      <c r="A163" s="7" t="n">
        <v>161</v>
      </c>
      <c r="B163" s="8" t="n">
        <v>356</v>
      </c>
      <c r="C163" s="9" t="s">
        <v>512</v>
      </c>
      <c r="D163" s="26" t="str">
        <f aca="false">CONCATENATE(C163,"自学考试大纲")</f>
        <v>公安管理学自学考试大纲</v>
      </c>
      <c r="E163" s="9" t="s">
        <v>513</v>
      </c>
      <c r="F163" s="9" t="s">
        <v>514</v>
      </c>
      <c r="G163" s="9" t="s">
        <v>401</v>
      </c>
      <c r="H163" s="26" t="n">
        <v>2005</v>
      </c>
      <c r="I163" s="7"/>
    </row>
    <row r="164" s="41" customFormat="true" ht="25" hidden="false" customHeight="true" outlineLevel="0" collapsed="false">
      <c r="A164" s="7" t="n">
        <v>162</v>
      </c>
      <c r="B164" s="8" t="n">
        <v>357</v>
      </c>
      <c r="C164" s="9" t="s">
        <v>515</v>
      </c>
      <c r="D164" s="26" t="str">
        <f aca="false">CONCATENATE(C164,"自学考试大纲")</f>
        <v>治安管理学自学考试大纲</v>
      </c>
      <c r="E164" s="9" t="s">
        <v>516</v>
      </c>
      <c r="F164" s="9" t="s">
        <v>517</v>
      </c>
      <c r="G164" s="9" t="s">
        <v>401</v>
      </c>
      <c r="H164" s="26" t="n">
        <v>2005</v>
      </c>
      <c r="I164" s="7"/>
    </row>
    <row r="165" s="41" customFormat="true" ht="25" hidden="false" customHeight="true" outlineLevel="0" collapsed="false">
      <c r="A165" s="7" t="n">
        <v>163</v>
      </c>
      <c r="B165" s="8" t="n">
        <v>358</v>
      </c>
      <c r="C165" s="9" t="s">
        <v>3268</v>
      </c>
      <c r="D165" s="26" t="str">
        <f aca="false">CONCATENATE(C165,"自学考试大纲")</f>
        <v>刑事侦查学自学考试大纲</v>
      </c>
      <c r="E165" s="9" t="s">
        <v>3269</v>
      </c>
      <c r="F165" s="9" t="s">
        <v>544</v>
      </c>
      <c r="G165" s="9" t="s">
        <v>401</v>
      </c>
      <c r="H165" s="26" t="n">
        <v>2004</v>
      </c>
      <c r="I165" s="7"/>
    </row>
    <row r="166" s="41" customFormat="true" ht="25" hidden="false" customHeight="true" outlineLevel="0" collapsed="false">
      <c r="A166" s="7" t="n">
        <v>164</v>
      </c>
      <c r="B166" s="8" t="n">
        <v>359</v>
      </c>
      <c r="C166" s="9" t="s">
        <v>518</v>
      </c>
      <c r="D166" s="26" t="str">
        <f aca="false">CONCATENATE(C166,"自学考试大纲")</f>
        <v>保卫学自学考试大纲</v>
      </c>
      <c r="E166" s="9" t="s">
        <v>519</v>
      </c>
      <c r="F166" s="9" t="s">
        <v>520</v>
      </c>
      <c r="G166" s="9" t="s">
        <v>401</v>
      </c>
      <c r="H166" s="26" t="n">
        <v>2004</v>
      </c>
      <c r="I166" s="7"/>
    </row>
    <row r="167" s="41" customFormat="true" ht="25" hidden="false" customHeight="true" outlineLevel="0" collapsed="false">
      <c r="A167" s="7" t="n">
        <v>165</v>
      </c>
      <c r="B167" s="18" t="n">
        <v>362</v>
      </c>
      <c r="C167" s="19" t="s">
        <v>525</v>
      </c>
      <c r="D167" s="20" t="str">
        <f aca="false">CONCATENATE(C167,"自学考试大纲")</f>
        <v>治安秩序管理自学考试大纲</v>
      </c>
      <c r="E167" s="9" t="s">
        <v>526</v>
      </c>
      <c r="F167" s="9" t="s">
        <v>527</v>
      </c>
      <c r="G167" s="9" t="s">
        <v>401</v>
      </c>
      <c r="H167" s="26" t="n">
        <v>2005</v>
      </c>
      <c r="I167" s="22"/>
    </row>
    <row r="168" s="41" customFormat="true" ht="25" hidden="false" customHeight="true" outlineLevel="0" collapsed="false">
      <c r="A168" s="7" t="n">
        <v>166</v>
      </c>
      <c r="B168" s="8" t="n">
        <v>363</v>
      </c>
      <c r="C168" s="9" t="s">
        <v>528</v>
      </c>
      <c r="D168" s="26" t="str">
        <f aca="false">CONCATENATE(C168,"自学考试大纲")</f>
        <v>治安案件查处自学考试大纲</v>
      </c>
      <c r="E168" s="9" t="s">
        <v>529</v>
      </c>
      <c r="F168" s="15" t="s">
        <v>517</v>
      </c>
      <c r="G168" s="9" t="s">
        <v>401</v>
      </c>
      <c r="H168" s="26" t="n">
        <v>2007</v>
      </c>
      <c r="I168" s="16"/>
    </row>
    <row r="169" s="41" customFormat="true" ht="25" hidden="false" customHeight="true" outlineLevel="0" collapsed="false">
      <c r="A169" s="7" t="n">
        <v>167</v>
      </c>
      <c r="B169" s="18" t="n">
        <v>364</v>
      </c>
      <c r="C169" s="19" t="s">
        <v>530</v>
      </c>
      <c r="D169" s="20" t="str">
        <f aca="false">CONCATENATE(C169,"自学考试大纲")</f>
        <v>危险物品管理自学考试大纲</v>
      </c>
      <c r="E169" s="9" t="s">
        <v>531</v>
      </c>
      <c r="F169" s="9" t="s">
        <v>532</v>
      </c>
      <c r="G169" s="9" t="s">
        <v>401</v>
      </c>
      <c r="H169" s="26" t="n">
        <v>2007</v>
      </c>
      <c r="I169" s="22"/>
    </row>
    <row r="170" s="41" customFormat="true" ht="25" hidden="false" customHeight="true" outlineLevel="0" collapsed="false">
      <c r="A170" s="7" t="n">
        <v>168</v>
      </c>
      <c r="B170" s="8" t="n">
        <v>369</v>
      </c>
      <c r="C170" s="9" t="s">
        <v>533</v>
      </c>
      <c r="D170" s="26" t="str">
        <f aca="false">CONCATENATE(C170,"自学考试大纲")</f>
        <v>警察伦理学自学考试大纲</v>
      </c>
      <c r="E170" s="9" t="s">
        <v>534</v>
      </c>
      <c r="F170" s="9" t="s">
        <v>535</v>
      </c>
      <c r="G170" s="9" t="s">
        <v>401</v>
      </c>
      <c r="H170" s="26" t="n">
        <v>2012</v>
      </c>
      <c r="I170" s="7"/>
    </row>
    <row r="171" s="41" customFormat="true" ht="25" hidden="false" customHeight="true" outlineLevel="0" collapsed="false">
      <c r="A171" s="7" t="n">
        <v>169</v>
      </c>
      <c r="B171" s="8" t="n">
        <v>370</v>
      </c>
      <c r="C171" s="9" t="s">
        <v>536</v>
      </c>
      <c r="D171" s="26" t="str">
        <f aca="false">CONCATENATE(C171,"自学考试大纲")</f>
        <v>刑事证据学自学考试大纲</v>
      </c>
      <c r="E171" s="9" t="s">
        <v>537</v>
      </c>
      <c r="F171" s="9" t="s">
        <v>538</v>
      </c>
      <c r="G171" s="9" t="s">
        <v>401</v>
      </c>
      <c r="H171" s="26" t="n">
        <v>2012</v>
      </c>
      <c r="I171" s="7"/>
    </row>
    <row r="172" s="41" customFormat="true" ht="25" hidden="false" customHeight="true" outlineLevel="0" collapsed="false">
      <c r="A172" s="7" t="n">
        <v>170</v>
      </c>
      <c r="B172" s="8" t="n">
        <v>371</v>
      </c>
      <c r="C172" s="9" t="s">
        <v>539</v>
      </c>
      <c r="D172" s="26" t="str">
        <f aca="false">CONCATENATE(C172,"自学考试大纲")</f>
        <v>公安决策学自学考试大纲</v>
      </c>
      <c r="E172" s="9" t="s">
        <v>540</v>
      </c>
      <c r="F172" s="9" t="s">
        <v>541</v>
      </c>
      <c r="G172" s="9" t="s">
        <v>401</v>
      </c>
      <c r="H172" s="26" t="n">
        <v>2014</v>
      </c>
      <c r="I172" s="7"/>
    </row>
    <row r="173" s="41" customFormat="true" ht="25" hidden="false" customHeight="true" outlineLevel="0" collapsed="false">
      <c r="A173" s="7" t="n">
        <v>171</v>
      </c>
      <c r="B173" s="8" t="n">
        <v>372</v>
      </c>
      <c r="C173" s="9" t="s">
        <v>542</v>
      </c>
      <c r="D173" s="26" t="str">
        <f aca="false">CONCATENATE(C173,"自学考试大纲")</f>
        <v>公安信息学自学考试大纲</v>
      </c>
      <c r="E173" s="9" t="s">
        <v>543</v>
      </c>
      <c r="F173" s="9" t="s">
        <v>544</v>
      </c>
      <c r="G173" s="9" t="s">
        <v>401</v>
      </c>
      <c r="H173" s="26" t="n">
        <v>2006</v>
      </c>
      <c r="I173" s="7"/>
    </row>
    <row r="174" s="41" customFormat="true" ht="25" hidden="false" customHeight="true" outlineLevel="0" collapsed="false">
      <c r="A174" s="7" t="n">
        <v>172</v>
      </c>
      <c r="B174" s="8" t="n">
        <v>373</v>
      </c>
      <c r="C174" s="9" t="s">
        <v>545</v>
      </c>
      <c r="D174" s="26" t="str">
        <f aca="false">CONCATENATE(C174,"自学考试大纲")</f>
        <v>涉外警务概论自学考试大纲</v>
      </c>
      <c r="E174" s="9" t="s">
        <v>546</v>
      </c>
      <c r="F174" s="9" t="s">
        <v>547</v>
      </c>
      <c r="G174" s="9" t="s">
        <v>401</v>
      </c>
      <c r="H174" s="26" t="n">
        <v>2013</v>
      </c>
      <c r="I174" s="7"/>
    </row>
    <row r="175" s="41" customFormat="true" ht="25" hidden="false" customHeight="true" outlineLevel="0" collapsed="false">
      <c r="A175" s="7" t="n">
        <v>173</v>
      </c>
      <c r="B175" s="8" t="n">
        <v>380</v>
      </c>
      <c r="C175" s="9" t="s">
        <v>548</v>
      </c>
      <c r="D175" s="26" t="str">
        <f aca="false">CONCATENATE(C175,"自学考试大纲")</f>
        <v>痕迹检验学自学考试大纲</v>
      </c>
      <c r="E175" s="9" t="s">
        <v>549</v>
      </c>
      <c r="F175" s="15" t="s">
        <v>550</v>
      </c>
      <c r="G175" s="9" t="s">
        <v>401</v>
      </c>
      <c r="H175" s="26" t="n">
        <v>2004</v>
      </c>
      <c r="I175" s="16"/>
    </row>
    <row r="176" s="41" customFormat="true" ht="25" hidden="false" customHeight="true" outlineLevel="0" collapsed="false">
      <c r="A176" s="7" t="n">
        <v>174</v>
      </c>
      <c r="B176" s="8" t="n">
        <v>381</v>
      </c>
      <c r="C176" s="9" t="s">
        <v>551</v>
      </c>
      <c r="D176" s="26" t="str">
        <f aca="false">CONCATENATE(C176,"自学考试大纲")</f>
        <v>严重暴力案件侦察自学考试大纲</v>
      </c>
      <c r="E176" s="9" t="s">
        <v>552</v>
      </c>
      <c r="F176" s="15" t="s">
        <v>553</v>
      </c>
      <c r="G176" s="9" t="s">
        <v>401</v>
      </c>
      <c r="H176" s="26" t="n">
        <v>2004</v>
      </c>
      <c r="I176" s="16"/>
    </row>
    <row r="177" s="41" customFormat="true" ht="25" hidden="false" customHeight="true" outlineLevel="0" collapsed="false">
      <c r="A177" s="7" t="n">
        <v>175</v>
      </c>
      <c r="B177" s="8" t="n">
        <v>382</v>
      </c>
      <c r="C177" s="9" t="s">
        <v>554</v>
      </c>
      <c r="D177" s="26" t="str">
        <f aca="false">CONCATENATE(C177,"自学考试大纲")</f>
        <v>刑事侦察学导论自学考试大纲</v>
      </c>
      <c r="E177" s="9" t="s">
        <v>555</v>
      </c>
      <c r="F177" s="9" t="s">
        <v>556</v>
      </c>
      <c r="G177" s="9" t="s">
        <v>401</v>
      </c>
      <c r="H177" s="26" t="n">
        <v>2008</v>
      </c>
      <c r="I177" s="7"/>
    </row>
    <row r="178" s="41" customFormat="true" ht="25" hidden="false" customHeight="true" outlineLevel="0" collapsed="false">
      <c r="A178" s="7" t="n">
        <v>176</v>
      </c>
      <c r="B178" s="8" t="n">
        <v>383</v>
      </c>
      <c r="C178" s="9" t="s">
        <v>557</v>
      </c>
      <c r="D178" s="26" t="str">
        <f aca="false">CONCATENATE(C178,"自学考试大纲")</f>
        <v>学前教育学自学考试大纲</v>
      </c>
      <c r="E178" s="9" t="s">
        <v>558</v>
      </c>
      <c r="F178" s="9" t="s">
        <v>559</v>
      </c>
      <c r="G178" s="9" t="s">
        <v>560</v>
      </c>
      <c r="H178" s="26" t="n">
        <v>2000</v>
      </c>
      <c r="I178" s="7"/>
    </row>
    <row r="179" s="41" customFormat="true" ht="25" hidden="false" customHeight="true" outlineLevel="0" collapsed="false">
      <c r="A179" s="7" t="n">
        <v>177</v>
      </c>
      <c r="B179" s="8" t="n">
        <v>384</v>
      </c>
      <c r="C179" s="9" t="s">
        <v>561</v>
      </c>
      <c r="D179" s="26" t="str">
        <f aca="false">CONCATENATE(C179,"自学考试大纲")</f>
        <v>学前心理学自学考试大纲</v>
      </c>
      <c r="E179" s="9" t="s">
        <v>562</v>
      </c>
      <c r="F179" s="9" t="s">
        <v>563</v>
      </c>
      <c r="G179" s="9" t="s">
        <v>560</v>
      </c>
      <c r="H179" s="26" t="n">
        <v>2000</v>
      </c>
      <c r="I179" s="7"/>
    </row>
    <row r="180" s="41" customFormat="true" ht="25" hidden="false" customHeight="true" outlineLevel="0" collapsed="false">
      <c r="A180" s="7" t="n">
        <v>178</v>
      </c>
      <c r="B180" s="8" t="n">
        <v>385</v>
      </c>
      <c r="C180" s="9" t="s">
        <v>564</v>
      </c>
      <c r="D180" s="26" t="str">
        <f aca="false">CONCATENATE(C180,"自学考试大纲")</f>
        <v>学前卫生学自学考试大纲</v>
      </c>
      <c r="E180" s="9" t="s">
        <v>565</v>
      </c>
      <c r="F180" s="9" t="s">
        <v>566</v>
      </c>
      <c r="G180" s="9" t="s">
        <v>26</v>
      </c>
      <c r="H180" s="26" t="n">
        <v>2014</v>
      </c>
      <c r="I180" s="7"/>
    </row>
    <row r="181" s="41" customFormat="true" ht="25" hidden="false" customHeight="true" outlineLevel="0" collapsed="false">
      <c r="A181" s="7" t="n">
        <v>179</v>
      </c>
      <c r="B181" s="8" t="n">
        <v>386</v>
      </c>
      <c r="C181" s="9" t="s">
        <v>567</v>
      </c>
      <c r="D181" s="26" t="str">
        <f aca="false">CONCATENATE(C181,"自学考试大纲")</f>
        <v>幼儿文学自学考试大纲</v>
      </c>
      <c r="E181" s="9" t="s">
        <v>568</v>
      </c>
      <c r="F181" s="9" t="s">
        <v>569</v>
      </c>
      <c r="G181" s="9" t="s">
        <v>570</v>
      </c>
      <c r="H181" s="26" t="n">
        <v>2000</v>
      </c>
      <c r="I181" s="7"/>
    </row>
    <row r="182" s="41" customFormat="true" ht="25" hidden="false" customHeight="true" outlineLevel="0" collapsed="false">
      <c r="A182" s="7" t="n">
        <v>180</v>
      </c>
      <c r="B182" s="8" t="n">
        <v>387</v>
      </c>
      <c r="C182" s="9" t="s">
        <v>571</v>
      </c>
      <c r="D182" s="26" t="str">
        <f aca="false">CONCATENATE(C182,"自学考试大纲")</f>
        <v>幼儿园组织与管理自学考试大纲</v>
      </c>
      <c r="E182" s="9" t="s">
        <v>572</v>
      </c>
      <c r="F182" s="9" t="s">
        <v>573</v>
      </c>
      <c r="G182" s="9" t="s">
        <v>26</v>
      </c>
      <c r="H182" s="26" t="n">
        <v>2015</v>
      </c>
      <c r="I182" s="14"/>
    </row>
    <row r="183" s="41" customFormat="true" ht="25" hidden="false" customHeight="true" outlineLevel="0" collapsed="false">
      <c r="A183" s="7" t="n">
        <v>181</v>
      </c>
      <c r="B183" s="8" t="n">
        <v>388</v>
      </c>
      <c r="C183" s="9" t="s">
        <v>574</v>
      </c>
      <c r="D183" s="26" t="str">
        <f aca="false">CONCATENATE(C183,"自学考试大纲")</f>
        <v>学前儿童数学教育自学考试大纲</v>
      </c>
      <c r="E183" s="9" t="s">
        <v>575</v>
      </c>
      <c r="F183" s="9" t="s">
        <v>576</v>
      </c>
      <c r="G183" s="9" t="s">
        <v>577</v>
      </c>
      <c r="H183" s="26" t="n">
        <v>2003</v>
      </c>
      <c r="I183" s="7"/>
    </row>
    <row r="184" s="41" customFormat="true" ht="25" hidden="false" customHeight="true" outlineLevel="0" collapsed="false">
      <c r="A184" s="7" t="n">
        <v>182</v>
      </c>
      <c r="B184" s="8" t="n">
        <v>389</v>
      </c>
      <c r="C184" s="9" t="s">
        <v>578</v>
      </c>
      <c r="D184" s="26" t="str">
        <f aca="false">CONCATENATE(C184,"自学考试大纲")</f>
        <v>学前教育科学研究自学考试大纲</v>
      </c>
      <c r="E184" s="9" t="s">
        <v>579</v>
      </c>
      <c r="F184" s="9" t="s">
        <v>580</v>
      </c>
      <c r="G184" s="9" t="s">
        <v>581</v>
      </c>
      <c r="H184" s="26" t="n">
        <v>2001</v>
      </c>
      <c r="I184" s="7"/>
    </row>
    <row r="185" s="41" customFormat="true" ht="25" hidden="false" customHeight="true" outlineLevel="0" collapsed="false">
      <c r="A185" s="7" t="n">
        <v>183</v>
      </c>
      <c r="B185" s="8" t="n">
        <v>390</v>
      </c>
      <c r="C185" s="9" t="s">
        <v>582</v>
      </c>
      <c r="D185" s="26" t="str">
        <f aca="false">CONCATENATE(C185,"自学考试大纲")</f>
        <v>学前儿童科学教育自学考试大纲</v>
      </c>
      <c r="E185" s="9" t="s">
        <v>583</v>
      </c>
      <c r="F185" s="9" t="s">
        <v>584</v>
      </c>
      <c r="G185" s="9" t="s">
        <v>26</v>
      </c>
      <c r="H185" s="26" t="n">
        <v>2015</v>
      </c>
      <c r="I185" s="14"/>
    </row>
    <row r="186" s="41" customFormat="true" ht="25" hidden="false" customHeight="true" outlineLevel="0" collapsed="false">
      <c r="A186" s="7" t="n">
        <v>184</v>
      </c>
      <c r="B186" s="8" t="n">
        <v>393</v>
      </c>
      <c r="C186" s="9" t="s">
        <v>585</v>
      </c>
      <c r="D186" s="26" t="str">
        <f aca="false">CONCATENATE(C186,"自学考试大纲")</f>
        <v>学前儿童语言教育自学考试大纲</v>
      </c>
      <c r="E186" s="9" t="s">
        <v>586</v>
      </c>
      <c r="F186" s="9" t="s">
        <v>587</v>
      </c>
      <c r="G186" s="9" t="s">
        <v>26</v>
      </c>
      <c r="H186" s="26" t="n">
        <v>2015</v>
      </c>
      <c r="I186" s="14"/>
    </row>
    <row r="187" s="41" customFormat="true" ht="25" hidden="false" customHeight="true" outlineLevel="0" collapsed="false">
      <c r="A187" s="7" t="n">
        <v>185</v>
      </c>
      <c r="B187" s="8" t="n">
        <v>394</v>
      </c>
      <c r="C187" s="9" t="s">
        <v>588</v>
      </c>
      <c r="D187" s="26" t="str">
        <f aca="false">CONCATENATE(C187,"自学考试大纲")</f>
        <v>幼儿园课程自学考试大纲</v>
      </c>
      <c r="E187" s="9" t="s">
        <v>589</v>
      </c>
      <c r="F187" s="9" t="s">
        <v>590</v>
      </c>
      <c r="G187" s="9" t="s">
        <v>26</v>
      </c>
      <c r="H187" s="26" t="n">
        <v>2014</v>
      </c>
      <c r="I187" s="7"/>
    </row>
    <row r="188" s="41" customFormat="true" ht="25" hidden="false" customHeight="true" outlineLevel="0" collapsed="false">
      <c r="A188" s="7" t="n">
        <v>186</v>
      </c>
      <c r="B188" s="8" t="n">
        <v>395</v>
      </c>
      <c r="C188" s="9" t="s">
        <v>591</v>
      </c>
      <c r="D188" s="26" t="str">
        <f aca="false">CONCATENATE(C188,"自学考试大纲")</f>
        <v>科学.技术.社会自学考试大纲</v>
      </c>
      <c r="E188" s="9" t="s">
        <v>592</v>
      </c>
      <c r="F188" s="9" t="s">
        <v>593</v>
      </c>
      <c r="G188" s="9" t="s">
        <v>26</v>
      </c>
      <c r="H188" s="26" t="n">
        <v>2013</v>
      </c>
      <c r="I188" s="7"/>
    </row>
    <row r="189" s="41" customFormat="true" ht="25" hidden="false" customHeight="true" outlineLevel="0" collapsed="false">
      <c r="A189" s="7" t="n">
        <v>187</v>
      </c>
      <c r="B189" s="8" t="n">
        <v>396</v>
      </c>
      <c r="C189" s="9" t="s">
        <v>594</v>
      </c>
      <c r="D189" s="26" t="str">
        <f aca="false">CONCATENATE(C189,"自学考试大纲")</f>
        <v>学前儿童美术教育自学考试大纲</v>
      </c>
      <c r="E189" s="9" t="s">
        <v>595</v>
      </c>
      <c r="F189" s="9" t="s">
        <v>596</v>
      </c>
      <c r="G189" s="9" t="s">
        <v>577</v>
      </c>
      <c r="H189" s="26" t="n">
        <v>2003</v>
      </c>
      <c r="I189" s="7"/>
    </row>
    <row r="190" s="41" customFormat="true" ht="25" hidden="false" customHeight="true" outlineLevel="0" collapsed="false">
      <c r="A190" s="7" t="n">
        <v>188</v>
      </c>
      <c r="B190" s="8" t="n">
        <v>398</v>
      </c>
      <c r="C190" s="9" t="s">
        <v>597</v>
      </c>
      <c r="D190" s="26" t="str">
        <f aca="false">CONCATENATE(C190,"自学考试大纲")</f>
        <v>学前教育原理自学考试大纲</v>
      </c>
      <c r="E190" s="9" t="s">
        <v>598</v>
      </c>
      <c r="F190" s="9" t="s">
        <v>599</v>
      </c>
      <c r="G190" s="9" t="s">
        <v>26</v>
      </c>
      <c r="H190" s="26" t="n">
        <v>2014</v>
      </c>
      <c r="I190" s="7"/>
    </row>
    <row r="191" s="41" customFormat="true" ht="25" hidden="false" customHeight="true" outlineLevel="0" collapsed="false">
      <c r="A191" s="7" t="n">
        <v>189</v>
      </c>
      <c r="B191" s="8" t="n">
        <v>399</v>
      </c>
      <c r="C191" s="9" t="s">
        <v>600</v>
      </c>
      <c r="D191" s="26" t="str">
        <f aca="false">CONCATENATE(C191,"自学考试大纲")</f>
        <v>学前游戏论自学考试大纲</v>
      </c>
      <c r="E191" s="9" t="s">
        <v>601</v>
      </c>
      <c r="F191" s="9" t="s">
        <v>602</v>
      </c>
      <c r="G191" s="9" t="s">
        <v>603</v>
      </c>
      <c r="H191" s="26" t="n">
        <v>2003</v>
      </c>
      <c r="I191" s="7"/>
    </row>
    <row r="192" s="41" customFormat="true" ht="25" hidden="false" customHeight="true" outlineLevel="0" collapsed="false">
      <c r="A192" s="7" t="n">
        <v>190</v>
      </c>
      <c r="B192" s="8" t="n">
        <v>401</v>
      </c>
      <c r="C192" s="9" t="s">
        <v>604</v>
      </c>
      <c r="D192" s="26" t="str">
        <f aca="false">CONCATENATE(C192,"自学考试大纲")</f>
        <v>学前比较教育自学考试大纲</v>
      </c>
      <c r="E192" s="9" t="s">
        <v>605</v>
      </c>
      <c r="F192" s="9" t="s">
        <v>606</v>
      </c>
      <c r="G192" s="9" t="s">
        <v>26</v>
      </c>
      <c r="H192" s="26" t="n">
        <v>2015</v>
      </c>
      <c r="I192" s="14"/>
    </row>
    <row r="193" s="41" customFormat="true" ht="25" hidden="false" customHeight="true" outlineLevel="0" collapsed="false">
      <c r="A193" s="7" t="n">
        <v>191</v>
      </c>
      <c r="B193" s="8" t="n">
        <v>402</v>
      </c>
      <c r="C193" s="9" t="s">
        <v>607</v>
      </c>
      <c r="D193" s="26" t="str">
        <f aca="false">CONCATENATE(C193,"自学考试大纲")</f>
        <v>学前教育史自学考试大纲</v>
      </c>
      <c r="E193" s="9" t="s">
        <v>608</v>
      </c>
      <c r="F193" s="9" t="s">
        <v>609</v>
      </c>
      <c r="G193" s="9" t="s">
        <v>26</v>
      </c>
      <c r="H193" s="26" t="n">
        <v>2014</v>
      </c>
      <c r="I193" s="7"/>
    </row>
    <row r="194" s="41" customFormat="true" ht="25" hidden="false" customHeight="true" outlineLevel="0" collapsed="false">
      <c r="A194" s="7" t="n">
        <v>192</v>
      </c>
      <c r="B194" s="8" t="n">
        <v>403</v>
      </c>
      <c r="C194" s="9" t="s">
        <v>610</v>
      </c>
      <c r="D194" s="26" t="str">
        <f aca="false">CONCATENATE(C194,"自学考试大纲")</f>
        <v>学前儿童家庭教育自学考试大纲</v>
      </c>
      <c r="E194" s="9" t="s">
        <v>611</v>
      </c>
      <c r="F194" s="9" t="s">
        <v>612</v>
      </c>
      <c r="G194" s="9" t="s">
        <v>603</v>
      </c>
      <c r="H194" s="26" t="n">
        <v>2002</v>
      </c>
      <c r="I194" s="7"/>
    </row>
    <row r="195" s="41" customFormat="true" ht="25" hidden="false" customHeight="true" outlineLevel="0" collapsed="false">
      <c r="A195" s="7" t="n">
        <v>193</v>
      </c>
      <c r="B195" s="8" t="n">
        <v>405</v>
      </c>
      <c r="C195" s="9" t="s">
        <v>613</v>
      </c>
      <c r="D195" s="26" t="str">
        <f aca="false">CONCATENATE(C195,"自学考试大纲")</f>
        <v>教育原理自学考试大纲</v>
      </c>
      <c r="E195" s="9" t="s">
        <v>614</v>
      </c>
      <c r="F195" s="9" t="s">
        <v>615</v>
      </c>
      <c r="G195" s="9" t="s">
        <v>26</v>
      </c>
      <c r="H195" s="26" t="n">
        <v>2016</v>
      </c>
      <c r="I195" s="14" t="n">
        <v>42644</v>
      </c>
    </row>
    <row r="196" s="41" customFormat="true" ht="25" hidden="false" customHeight="true" outlineLevel="0" collapsed="false">
      <c r="A196" s="7" t="n">
        <v>194</v>
      </c>
      <c r="B196" s="8" t="n">
        <v>406</v>
      </c>
      <c r="C196" s="9" t="s">
        <v>616</v>
      </c>
      <c r="D196" s="26" t="str">
        <f aca="false">CONCATENATE(C196,"自学考试大纲")</f>
        <v>小学教育科学研究自学考试大纲</v>
      </c>
      <c r="E196" s="9" t="s">
        <v>617</v>
      </c>
      <c r="F196" s="9" t="s">
        <v>618</v>
      </c>
      <c r="G196" s="9" t="s">
        <v>560</v>
      </c>
      <c r="H196" s="26" t="n">
        <v>1999</v>
      </c>
      <c r="I196" s="7"/>
    </row>
    <row r="197" s="41" customFormat="true" ht="25" hidden="false" customHeight="true" outlineLevel="0" collapsed="false">
      <c r="A197" s="7" t="n">
        <v>195</v>
      </c>
      <c r="B197" s="8" t="n">
        <v>407</v>
      </c>
      <c r="C197" s="9" t="s">
        <v>619</v>
      </c>
      <c r="D197" s="26" t="str">
        <f aca="false">CONCATENATE(C197,"自学考试大纲")</f>
        <v>小学教育心理学自学考试大纲</v>
      </c>
      <c r="E197" s="9" t="s">
        <v>620</v>
      </c>
      <c r="F197" s="9" t="s">
        <v>3270</v>
      </c>
      <c r="G197" s="9" t="s">
        <v>26</v>
      </c>
      <c r="H197" s="26" t="n">
        <v>2016</v>
      </c>
      <c r="I197" s="14" t="n">
        <v>42644</v>
      </c>
    </row>
    <row r="198" s="41" customFormat="true" ht="25" hidden="false" customHeight="true" outlineLevel="0" collapsed="false">
      <c r="A198" s="7" t="n">
        <v>196</v>
      </c>
      <c r="B198" s="8" t="n">
        <v>408</v>
      </c>
      <c r="C198" s="9" t="s">
        <v>622</v>
      </c>
      <c r="D198" s="26" t="str">
        <f aca="false">CONCATENATE(C198,"自学考试大纲")</f>
        <v>小学科学教育自学考试大纲</v>
      </c>
      <c r="E198" s="9" t="s">
        <v>623</v>
      </c>
      <c r="F198" s="9" t="s">
        <v>624</v>
      </c>
      <c r="G198" s="9" t="s">
        <v>26</v>
      </c>
      <c r="H198" s="26" t="n">
        <v>2015</v>
      </c>
      <c r="I198" s="14"/>
    </row>
    <row r="199" s="41" customFormat="true" ht="25" hidden="false" customHeight="true" outlineLevel="0" collapsed="false">
      <c r="A199" s="7" t="n">
        <v>197</v>
      </c>
      <c r="B199" s="8" t="n">
        <v>409</v>
      </c>
      <c r="C199" s="9" t="s">
        <v>625</v>
      </c>
      <c r="D199" s="26" t="str">
        <f aca="false">CONCATENATE(C199,"自学考试大纲")</f>
        <v>美育基础自学考试大纲</v>
      </c>
      <c r="E199" s="9" t="s">
        <v>626</v>
      </c>
      <c r="F199" s="9" t="s">
        <v>627</v>
      </c>
      <c r="G199" s="9" t="s">
        <v>57</v>
      </c>
      <c r="H199" s="26" t="n">
        <v>2000</v>
      </c>
      <c r="I199" s="7"/>
    </row>
    <row r="200" s="41" customFormat="true" ht="25" hidden="false" customHeight="true" outlineLevel="0" collapsed="false">
      <c r="A200" s="7" t="n">
        <v>198</v>
      </c>
      <c r="B200" s="8" t="n">
        <v>410</v>
      </c>
      <c r="C200" s="9" t="s">
        <v>628</v>
      </c>
      <c r="D200" s="26" t="str">
        <f aca="false">CONCATENATE(C200,"自学考试大纲")</f>
        <v>小学语文教学论自学考试大纲</v>
      </c>
      <c r="E200" s="9" t="s">
        <v>629</v>
      </c>
      <c r="F200" s="9" t="s">
        <v>630</v>
      </c>
      <c r="G200" s="9" t="s">
        <v>26</v>
      </c>
      <c r="H200" s="26" t="n">
        <v>2013</v>
      </c>
      <c r="I200" s="7"/>
    </row>
    <row r="201" s="41" customFormat="true" ht="25" hidden="false" customHeight="true" outlineLevel="0" collapsed="false">
      <c r="A201" s="7" t="n">
        <v>199</v>
      </c>
      <c r="B201" s="8" t="n">
        <v>411</v>
      </c>
      <c r="C201" s="9" t="s">
        <v>631</v>
      </c>
      <c r="D201" s="26" t="str">
        <f aca="false">CONCATENATE(C201,"自学考试大纲")</f>
        <v>小学数学教学论自学考试大纲</v>
      </c>
      <c r="E201" s="9" t="s">
        <v>632</v>
      </c>
      <c r="F201" s="9" t="s">
        <v>633</v>
      </c>
      <c r="G201" s="9" t="s">
        <v>57</v>
      </c>
      <c r="H201" s="26" t="n">
        <v>1999</v>
      </c>
      <c r="I201" s="7"/>
    </row>
    <row r="202" s="41" customFormat="true" ht="25" hidden="false" customHeight="true" outlineLevel="0" collapsed="false">
      <c r="A202" s="7" t="n">
        <v>200</v>
      </c>
      <c r="B202" s="8" t="n">
        <v>412</v>
      </c>
      <c r="C202" s="9" t="s">
        <v>634</v>
      </c>
      <c r="D202" s="26" t="str">
        <f aca="false">CONCATENATE(C202,"自学考试大纲")</f>
        <v>小学班主任自学考试大纲</v>
      </c>
      <c r="E202" s="9" t="s">
        <v>635</v>
      </c>
      <c r="F202" s="9" t="s">
        <v>636</v>
      </c>
      <c r="G202" s="9" t="s">
        <v>560</v>
      </c>
      <c r="H202" s="26" t="n">
        <v>1999</v>
      </c>
      <c r="I202" s="7"/>
    </row>
    <row r="203" s="41" customFormat="true" ht="25" hidden="false" customHeight="true" outlineLevel="0" collapsed="false">
      <c r="A203" s="7" t="n">
        <v>201</v>
      </c>
      <c r="B203" s="8" t="n">
        <v>415</v>
      </c>
      <c r="C203" s="9" t="s">
        <v>637</v>
      </c>
      <c r="D203" s="26" t="str">
        <f aca="false">CONCATENATE(C203,"自学考试大纲")</f>
        <v>中外文学作品导读（选考）自学考试大纲</v>
      </c>
      <c r="E203" s="9" t="s">
        <v>638</v>
      </c>
      <c r="F203" s="9" t="s">
        <v>639</v>
      </c>
      <c r="G203" s="9" t="s">
        <v>13</v>
      </c>
      <c r="H203" s="26" t="n">
        <v>2012</v>
      </c>
      <c r="I203" s="7"/>
    </row>
    <row r="204" s="41" customFormat="true" ht="25" hidden="false" customHeight="true" outlineLevel="0" collapsed="false">
      <c r="A204" s="7" t="n">
        <v>202</v>
      </c>
      <c r="B204" s="8" t="n">
        <v>416</v>
      </c>
      <c r="C204" s="9" t="s">
        <v>640</v>
      </c>
      <c r="D204" s="26" t="str">
        <f aca="false">CONCATENATE(C204,"自学考试大纲")</f>
        <v>汉语基础（选考）自学考试大纲</v>
      </c>
      <c r="E204" s="9" t="s">
        <v>641</v>
      </c>
      <c r="F204" s="9" t="s">
        <v>642</v>
      </c>
      <c r="G204" s="9" t="s">
        <v>57</v>
      </c>
      <c r="H204" s="26" t="n">
        <v>1999</v>
      </c>
      <c r="I204" s="7"/>
    </row>
    <row r="205" s="41" customFormat="true" ht="25" hidden="false" customHeight="true" outlineLevel="0" collapsed="false">
      <c r="A205" s="7" t="n">
        <v>203</v>
      </c>
      <c r="B205" s="8" t="n">
        <v>417</v>
      </c>
      <c r="C205" s="9" t="s">
        <v>643</v>
      </c>
      <c r="D205" s="26" t="str">
        <f aca="false">CONCATENATE(C205,"自学考试大纲")</f>
        <v>高等数学基础（选考）自学考试大纲</v>
      </c>
      <c r="E205" s="9" t="s">
        <v>644</v>
      </c>
      <c r="F205" s="9" t="s">
        <v>645</v>
      </c>
      <c r="G205" s="9" t="s">
        <v>560</v>
      </c>
      <c r="H205" s="26" t="n">
        <v>1999</v>
      </c>
      <c r="I205" s="7"/>
    </row>
    <row r="206" s="41" customFormat="true" ht="25" hidden="false" customHeight="true" outlineLevel="0" collapsed="false">
      <c r="A206" s="7" t="n">
        <v>204</v>
      </c>
      <c r="B206" s="8" t="n">
        <v>418</v>
      </c>
      <c r="C206" s="9" t="s">
        <v>646</v>
      </c>
      <c r="D206" s="26" t="str">
        <f aca="false">CONCATENATE(C206,"自学考试大纲")</f>
        <v>数论初步（选考）自学考试大纲</v>
      </c>
      <c r="E206" s="9" t="s">
        <v>647</v>
      </c>
      <c r="F206" s="9" t="s">
        <v>648</v>
      </c>
      <c r="G206" s="9" t="s">
        <v>560</v>
      </c>
      <c r="H206" s="26" t="n">
        <v>2000</v>
      </c>
      <c r="I206" s="7"/>
    </row>
    <row r="207" s="41" customFormat="true" ht="25" hidden="false" customHeight="true" outlineLevel="0" collapsed="false">
      <c r="A207" s="7" t="n">
        <v>205</v>
      </c>
      <c r="B207" s="8" t="n">
        <v>420</v>
      </c>
      <c r="C207" s="9" t="s">
        <v>649</v>
      </c>
      <c r="D207" s="26" t="str">
        <f aca="false">CONCATENATE(C207,"自学考试大纲")</f>
        <v>物理（工）自学考试大纲</v>
      </c>
      <c r="E207" s="9" t="s">
        <v>650</v>
      </c>
      <c r="F207" s="9" t="s">
        <v>651</v>
      </c>
      <c r="G207" s="9" t="s">
        <v>22</v>
      </c>
      <c r="H207" s="26" t="n">
        <v>2007</v>
      </c>
      <c r="I207" s="7"/>
    </row>
    <row r="208" s="41" customFormat="true" ht="25" hidden="false" customHeight="true" outlineLevel="0" collapsed="false">
      <c r="A208" s="7" t="n">
        <v>206</v>
      </c>
      <c r="B208" s="8" t="n">
        <v>444</v>
      </c>
      <c r="C208" s="9" t="s">
        <v>3271</v>
      </c>
      <c r="D208" s="26" t="str">
        <f aca="false">CONCATENATE(C208,"自学考试大纲")</f>
        <v>教育政策学自学考试大纲</v>
      </c>
      <c r="E208" s="9" t="s">
        <v>3272</v>
      </c>
      <c r="F208" s="9" t="s">
        <v>3273</v>
      </c>
      <c r="G208" s="9" t="s">
        <v>3274</v>
      </c>
      <c r="H208" s="26" t="n">
        <v>2003</v>
      </c>
      <c r="I208" s="7"/>
    </row>
    <row r="209" s="41" customFormat="true" ht="25" hidden="false" customHeight="true" outlineLevel="0" collapsed="false">
      <c r="A209" s="7" t="n">
        <v>207</v>
      </c>
      <c r="B209" s="8" t="n">
        <v>445</v>
      </c>
      <c r="C209" s="9" t="s">
        <v>657</v>
      </c>
      <c r="D209" s="26" t="str">
        <f aca="false">CONCATENATE(C209,"自学考试大纲")</f>
        <v>中外教育管理史自学考试大纲</v>
      </c>
      <c r="E209" s="9" t="s">
        <v>658</v>
      </c>
      <c r="F209" s="9" t="s">
        <v>659</v>
      </c>
      <c r="G209" s="9" t="s">
        <v>660</v>
      </c>
      <c r="H209" s="26" t="n">
        <v>2000</v>
      </c>
      <c r="I209" s="7"/>
    </row>
    <row r="210" s="41" customFormat="true" ht="25" hidden="false" customHeight="true" outlineLevel="0" collapsed="false">
      <c r="A210" s="7" t="n">
        <v>208</v>
      </c>
      <c r="B210" s="8" t="n">
        <v>447</v>
      </c>
      <c r="C210" s="9" t="s">
        <v>3275</v>
      </c>
      <c r="D210" s="26" t="str">
        <f aca="false">CONCATENATE(C210,"自学考试大纲")</f>
        <v>教育行政学自学考试大纲</v>
      </c>
      <c r="E210" s="9" t="s">
        <v>3276</v>
      </c>
      <c r="F210" s="9" t="s">
        <v>666</v>
      </c>
      <c r="G210" s="9" t="s">
        <v>3228</v>
      </c>
      <c r="H210" s="26" t="n">
        <v>1998</v>
      </c>
      <c r="I210" s="7"/>
    </row>
    <row r="211" s="41" customFormat="true" ht="25" hidden="false" customHeight="true" outlineLevel="0" collapsed="false">
      <c r="A211" s="7" t="n">
        <v>209</v>
      </c>
      <c r="B211" s="8" t="n">
        <v>448</v>
      </c>
      <c r="C211" s="9" t="s">
        <v>3277</v>
      </c>
      <c r="D211" s="26" t="str">
        <f aca="false">CONCATENATE(C211,"自学考试大纲")</f>
        <v>学校管理学自学考试大纲</v>
      </c>
      <c r="E211" s="9" t="s">
        <v>3278</v>
      </c>
      <c r="F211" s="9" t="s">
        <v>3279</v>
      </c>
      <c r="G211" s="9" t="s">
        <v>49</v>
      </c>
      <c r="H211" s="26" t="n">
        <v>1990</v>
      </c>
      <c r="I211" s="7"/>
    </row>
    <row r="212" s="41" customFormat="true" ht="25" hidden="false" customHeight="true" outlineLevel="0" collapsed="false">
      <c r="A212" s="7" t="n">
        <v>210</v>
      </c>
      <c r="B212" s="8" t="n">
        <v>449</v>
      </c>
      <c r="C212" s="9" t="s">
        <v>664</v>
      </c>
      <c r="D212" s="26" t="str">
        <f aca="false">CONCATENATE(C212,"自学考试大纲")</f>
        <v>教育管理原理自学考试大纲</v>
      </c>
      <c r="E212" s="9" t="s">
        <v>665</v>
      </c>
      <c r="F212" s="9" t="s">
        <v>666</v>
      </c>
      <c r="G212" s="9" t="s">
        <v>292</v>
      </c>
      <c r="H212" s="26" t="n">
        <v>2007</v>
      </c>
      <c r="I212" s="7"/>
    </row>
    <row r="213" s="41" customFormat="true" ht="25" hidden="false" customHeight="true" outlineLevel="0" collapsed="false">
      <c r="A213" s="7" t="n">
        <v>211</v>
      </c>
      <c r="B213" s="8" t="n">
        <v>452</v>
      </c>
      <c r="C213" s="9" t="s">
        <v>667</v>
      </c>
      <c r="D213" s="26" t="str">
        <f aca="false">CONCATENATE(C213,"自学考试大纲")</f>
        <v>教育统计与测量自学考试大纲</v>
      </c>
      <c r="E213" s="9" t="s">
        <v>668</v>
      </c>
      <c r="F213" s="9" t="s">
        <v>669</v>
      </c>
      <c r="G213" s="9" t="s">
        <v>292</v>
      </c>
      <c r="H213" s="26" t="n">
        <v>2007</v>
      </c>
      <c r="I213" s="7"/>
    </row>
    <row r="214" s="41" customFormat="true" ht="25" hidden="false" customHeight="true" outlineLevel="0" collapsed="false">
      <c r="A214" s="7" t="n">
        <v>212</v>
      </c>
      <c r="B214" s="8" t="n">
        <v>453</v>
      </c>
      <c r="C214" s="9" t="s">
        <v>670</v>
      </c>
      <c r="D214" s="26" t="str">
        <f aca="false">CONCATENATE(C214,"自学考试大纲")</f>
        <v>教育法学自学考试大纲</v>
      </c>
      <c r="E214" s="9" t="s">
        <v>671</v>
      </c>
      <c r="F214" s="9" t="s">
        <v>672</v>
      </c>
      <c r="G214" s="9" t="s">
        <v>292</v>
      </c>
      <c r="H214" s="26" t="n">
        <v>2000</v>
      </c>
      <c r="I214" s="7"/>
    </row>
    <row r="215" s="41" customFormat="true" ht="25" hidden="false" customHeight="true" outlineLevel="0" collapsed="false">
      <c r="A215" s="7" t="n">
        <v>213</v>
      </c>
      <c r="B215" s="8" t="n">
        <v>456</v>
      </c>
      <c r="C215" s="9" t="s">
        <v>673</v>
      </c>
      <c r="D215" s="26" t="str">
        <f aca="false">CONCATENATE(C215,"自学考试大纲")</f>
        <v>教育科学研究方法（二）自学考试大纲</v>
      </c>
      <c r="E215" s="9" t="s">
        <v>674</v>
      </c>
      <c r="F215" s="9" t="s">
        <v>3280</v>
      </c>
      <c r="G215" s="9" t="s">
        <v>26</v>
      </c>
      <c r="H215" s="26" t="n">
        <v>2016</v>
      </c>
      <c r="I215" s="14" t="n">
        <v>42644</v>
      </c>
    </row>
    <row r="216" s="41" customFormat="true" ht="25" hidden="false" customHeight="true" outlineLevel="0" collapsed="false">
      <c r="A216" s="7" t="n">
        <v>214</v>
      </c>
      <c r="B216" s="8" t="n">
        <v>464</v>
      </c>
      <c r="C216" s="9" t="s">
        <v>676</v>
      </c>
      <c r="D216" s="26" t="str">
        <f aca="false">CONCATENATE(C216,"自学考试大纲")</f>
        <v>中外教育简史自学考试大纲</v>
      </c>
      <c r="E216" s="9" t="s">
        <v>677</v>
      </c>
      <c r="F216" s="9" t="s">
        <v>678</v>
      </c>
      <c r="G216" s="9" t="s">
        <v>292</v>
      </c>
      <c r="H216" s="26" t="n">
        <v>2007</v>
      </c>
      <c r="I216" s="7"/>
    </row>
    <row r="217" s="41" customFormat="true" ht="25" hidden="false" customHeight="true" outlineLevel="0" collapsed="false">
      <c r="A217" s="7" t="n">
        <v>215</v>
      </c>
      <c r="B217" s="8" t="n">
        <v>465</v>
      </c>
      <c r="C217" s="9" t="s">
        <v>679</v>
      </c>
      <c r="D217" s="26" t="str">
        <f aca="false">CONCATENATE(C217,"自学考试大纲")</f>
        <v>心理卫生与心理辅导自学考试大纲</v>
      </c>
      <c r="E217" s="9" t="s">
        <v>680</v>
      </c>
      <c r="F217" s="9" t="s">
        <v>681</v>
      </c>
      <c r="G217" s="9" t="s">
        <v>292</v>
      </c>
      <c r="H217" s="26" t="n">
        <v>1999</v>
      </c>
      <c r="I217" s="7"/>
    </row>
    <row r="218" s="41" customFormat="true" ht="25" hidden="false" customHeight="true" outlineLevel="0" collapsed="false">
      <c r="A218" s="7" t="n">
        <v>216</v>
      </c>
      <c r="B218" s="8" t="n">
        <v>466</v>
      </c>
      <c r="C218" s="9" t="s">
        <v>682</v>
      </c>
      <c r="D218" s="26" t="str">
        <f aca="false">CONCATENATE(C218,"自学考试大纲")</f>
        <v>发展与教育心理学自学考试大纲</v>
      </c>
      <c r="E218" s="9" t="s">
        <v>683</v>
      </c>
      <c r="F218" s="9" t="s">
        <v>684</v>
      </c>
      <c r="G218" s="9" t="s">
        <v>26</v>
      </c>
      <c r="H218" s="26" t="n">
        <v>2015</v>
      </c>
      <c r="I218" s="14"/>
    </row>
    <row r="219" s="41" customFormat="true" ht="25" hidden="false" customHeight="true" outlineLevel="0" collapsed="false">
      <c r="A219" s="7" t="n">
        <v>217</v>
      </c>
      <c r="B219" s="8" t="n">
        <v>467</v>
      </c>
      <c r="C219" s="9" t="s">
        <v>685</v>
      </c>
      <c r="D219" s="26" t="str">
        <f aca="false">CONCATENATE(C219,"自学考试大纲")</f>
        <v>课程与教学论自学考试大纲</v>
      </c>
      <c r="E219" s="9" t="s">
        <v>686</v>
      </c>
      <c r="F219" s="9" t="s">
        <v>687</v>
      </c>
      <c r="G219" s="9" t="s">
        <v>292</v>
      </c>
      <c r="H219" s="26" t="n">
        <v>2007</v>
      </c>
      <c r="I219" s="7"/>
    </row>
    <row r="220" s="41" customFormat="true" ht="25" hidden="false" customHeight="true" outlineLevel="0" collapsed="false">
      <c r="A220" s="7" t="n">
        <v>218</v>
      </c>
      <c r="B220" s="8" t="n">
        <v>468</v>
      </c>
      <c r="C220" s="9" t="s">
        <v>688</v>
      </c>
      <c r="D220" s="26" t="str">
        <f aca="false">CONCATENATE(C220,"自学考试大纲")</f>
        <v>德育原理自学考试大纲</v>
      </c>
      <c r="E220" s="9" t="s">
        <v>689</v>
      </c>
      <c r="F220" s="9" t="s">
        <v>690</v>
      </c>
      <c r="G220" s="9" t="s">
        <v>292</v>
      </c>
      <c r="H220" s="26" t="n">
        <v>2000</v>
      </c>
      <c r="I220" s="7"/>
    </row>
    <row r="221" s="41" customFormat="true" ht="25" hidden="false" customHeight="true" outlineLevel="0" collapsed="false">
      <c r="A221" s="7" t="n">
        <v>219</v>
      </c>
      <c r="B221" s="8" t="n">
        <v>469</v>
      </c>
      <c r="C221" s="9" t="s">
        <v>691</v>
      </c>
      <c r="D221" s="26" t="str">
        <f aca="false">CONCATENATE(C221,"自学考试大纲")</f>
        <v>教育学原理自学考试大纲</v>
      </c>
      <c r="E221" s="9" t="s">
        <v>692</v>
      </c>
      <c r="F221" s="9" t="s">
        <v>693</v>
      </c>
      <c r="G221" s="9" t="s">
        <v>292</v>
      </c>
      <c r="H221" s="26" t="n">
        <v>2007</v>
      </c>
      <c r="I221" s="7"/>
    </row>
    <row r="222" s="41" customFormat="true" ht="25" hidden="false" customHeight="true" outlineLevel="0" collapsed="false">
      <c r="A222" s="7" t="n">
        <v>220</v>
      </c>
      <c r="B222" s="8" t="n">
        <v>472</v>
      </c>
      <c r="C222" s="9" t="s">
        <v>694</v>
      </c>
      <c r="D222" s="26" t="str">
        <f aca="false">CONCATENATE(C222,"自学考试大纲")</f>
        <v>比较教育自学考试大纲</v>
      </c>
      <c r="E222" s="9" t="s">
        <v>695</v>
      </c>
      <c r="F222" s="9" t="s">
        <v>696</v>
      </c>
      <c r="G222" s="9" t="s">
        <v>292</v>
      </c>
      <c r="H222" s="26" t="n">
        <v>2007</v>
      </c>
      <c r="I222" s="7"/>
    </row>
    <row r="223" s="41" customFormat="true" ht="25" hidden="false" customHeight="true" outlineLevel="0" collapsed="false">
      <c r="A223" s="7" t="n">
        <v>221</v>
      </c>
      <c r="B223" s="8" t="n">
        <v>473</v>
      </c>
      <c r="C223" s="9" t="s">
        <v>3281</v>
      </c>
      <c r="D223" s="26" t="str">
        <f aca="false">CONCATENATE(C223,"自学考试大纲")</f>
        <v>马克思主义哲学自学考试大纲</v>
      </c>
      <c r="E223" s="9" t="s">
        <v>3282</v>
      </c>
      <c r="F223" s="9" t="s">
        <v>3283</v>
      </c>
      <c r="G223" s="9" t="s">
        <v>3284</v>
      </c>
      <c r="H223" s="26" t="n">
        <v>1994</v>
      </c>
      <c r="I223" s="7"/>
    </row>
    <row r="224" s="41" customFormat="true" ht="25" hidden="false" customHeight="true" outlineLevel="0" collapsed="false">
      <c r="A224" s="7" t="n">
        <v>222</v>
      </c>
      <c r="B224" s="8" t="n">
        <v>474</v>
      </c>
      <c r="C224" s="9" t="s">
        <v>3285</v>
      </c>
      <c r="D224" s="26" t="str">
        <f aca="false">CONCATENATE(C224,"自学考试大纲")</f>
        <v>科学社会主义自学考试大纲</v>
      </c>
      <c r="E224" s="9" t="s">
        <v>3286</v>
      </c>
      <c r="F224" s="9" t="s">
        <v>3287</v>
      </c>
      <c r="G224" s="9" t="s">
        <v>57</v>
      </c>
      <c r="H224" s="26" t="n">
        <v>1990</v>
      </c>
      <c r="I224" s="7"/>
    </row>
    <row r="225" s="41" customFormat="true" ht="25" hidden="false" customHeight="true" outlineLevel="0" collapsed="false">
      <c r="A225" s="7" t="n">
        <v>223</v>
      </c>
      <c r="B225" s="8" t="n">
        <v>476</v>
      </c>
      <c r="C225" s="9" t="s">
        <v>3288</v>
      </c>
      <c r="D225" s="26" t="str">
        <f aca="false">CONCATENATE(C225,"自学考试大纲")</f>
        <v>思想政治教育原理自学考试大纲</v>
      </c>
      <c r="E225" s="9" t="s">
        <v>3289</v>
      </c>
      <c r="F225" s="9" t="s">
        <v>3290</v>
      </c>
      <c r="G225" s="9" t="s">
        <v>3228</v>
      </c>
      <c r="H225" s="26" t="n">
        <v>2000</v>
      </c>
      <c r="I225" s="7"/>
    </row>
    <row r="226" s="41" customFormat="true" ht="25" hidden="false" customHeight="true" outlineLevel="0" collapsed="false">
      <c r="A226" s="7" t="n">
        <v>224</v>
      </c>
      <c r="B226" s="8" t="n">
        <v>477</v>
      </c>
      <c r="C226" s="9" t="s">
        <v>3291</v>
      </c>
      <c r="D226" s="26" t="str">
        <f aca="false">CONCATENATE(C226,"自学考试大纲")</f>
        <v>中学政治教学法自学考试大纲</v>
      </c>
      <c r="E226" s="9" t="s">
        <v>3292</v>
      </c>
      <c r="F226" s="9" t="s">
        <v>2854</v>
      </c>
      <c r="G226" s="9" t="s">
        <v>26</v>
      </c>
      <c r="H226" s="26" t="n">
        <v>2003</v>
      </c>
      <c r="I226" s="7"/>
    </row>
    <row r="227" s="41" customFormat="true" ht="25" hidden="false" customHeight="true" outlineLevel="0" collapsed="false">
      <c r="A227" s="7" t="n">
        <v>225</v>
      </c>
      <c r="B227" s="8" t="n">
        <v>478</v>
      </c>
      <c r="C227" s="9" t="s">
        <v>701</v>
      </c>
      <c r="D227" s="26" t="str">
        <f aca="false">CONCATENATE(C227,"自学考试大纲")</f>
        <v>中国特色社会主义理论与实践自学考试大纲</v>
      </c>
      <c r="E227" s="9" t="s">
        <v>702</v>
      </c>
      <c r="F227" s="15" t="s">
        <v>703</v>
      </c>
      <c r="G227" s="9" t="s">
        <v>57</v>
      </c>
      <c r="H227" s="26" t="n">
        <v>2008</v>
      </c>
      <c r="I227" s="16"/>
    </row>
    <row r="228" s="41" customFormat="true" ht="25" hidden="false" customHeight="true" outlineLevel="0" collapsed="false">
      <c r="A228" s="7" t="n">
        <v>226</v>
      </c>
      <c r="B228" s="8" t="n">
        <v>479</v>
      </c>
      <c r="C228" s="9" t="s">
        <v>704</v>
      </c>
      <c r="D228" s="26" t="str">
        <f aca="false">CONCATENATE(C228,"自学考试大纲")</f>
        <v>当代资本主义自学考试大纲</v>
      </c>
      <c r="E228" s="9" t="s">
        <v>705</v>
      </c>
      <c r="F228" s="15" t="s">
        <v>706</v>
      </c>
      <c r="G228" s="9" t="s">
        <v>707</v>
      </c>
      <c r="H228" s="26" t="n">
        <v>2001</v>
      </c>
      <c r="I228" s="16"/>
    </row>
    <row r="229" s="41" customFormat="true" ht="25" hidden="false" customHeight="true" outlineLevel="0" collapsed="false">
      <c r="A229" s="7" t="n">
        <v>227</v>
      </c>
      <c r="B229" s="8" t="n">
        <v>480</v>
      </c>
      <c r="C229" s="9" t="s">
        <v>708</v>
      </c>
      <c r="D229" s="26" t="str">
        <f aca="false">CONCATENATE(C229,"自学考试大纲")</f>
        <v>中国传统道德自学考试大纲</v>
      </c>
      <c r="E229" s="9" t="s">
        <v>709</v>
      </c>
      <c r="F229" s="9" t="s">
        <v>710</v>
      </c>
      <c r="G229" s="9" t="s">
        <v>57</v>
      </c>
      <c r="H229" s="26" t="n">
        <v>2012</v>
      </c>
      <c r="I229" s="7"/>
    </row>
    <row r="230" s="41" customFormat="true" ht="25" hidden="false" customHeight="true" outlineLevel="0" collapsed="false">
      <c r="A230" s="7" t="n">
        <v>228</v>
      </c>
      <c r="B230" s="8" t="n">
        <v>481</v>
      </c>
      <c r="C230" s="9" t="s">
        <v>711</v>
      </c>
      <c r="D230" s="26" t="str">
        <f aca="false">CONCATENATE(C230,"自学考试大纲")</f>
        <v>现代科学技术与当代社会自学考试大纲</v>
      </c>
      <c r="E230" s="9" t="s">
        <v>712</v>
      </c>
      <c r="F230" s="15" t="s">
        <v>713</v>
      </c>
      <c r="G230" s="9" t="s">
        <v>57</v>
      </c>
      <c r="H230" s="26" t="n">
        <v>2009</v>
      </c>
      <c r="I230" s="16"/>
    </row>
    <row r="231" s="41" customFormat="true" ht="25" hidden="false" customHeight="true" outlineLevel="0" collapsed="false">
      <c r="A231" s="7" t="n">
        <v>229</v>
      </c>
      <c r="B231" s="8" t="n">
        <v>482</v>
      </c>
      <c r="C231" s="9" t="s">
        <v>714</v>
      </c>
      <c r="D231" s="26" t="str">
        <f aca="false">CONCATENATE(C231,"自学考试大纲")</f>
        <v>人生哲学自学考试大纲</v>
      </c>
      <c r="E231" s="9" t="s">
        <v>715</v>
      </c>
      <c r="F231" s="9" t="s">
        <v>716</v>
      </c>
      <c r="G231" s="9" t="s">
        <v>192</v>
      </c>
      <c r="H231" s="26" t="n">
        <v>2004</v>
      </c>
      <c r="I231" s="7"/>
    </row>
    <row r="232" s="41" customFormat="true" ht="25" hidden="false" customHeight="true" outlineLevel="0" collapsed="false">
      <c r="A232" s="7" t="n">
        <v>230</v>
      </c>
      <c r="B232" s="8" t="n">
        <v>483</v>
      </c>
      <c r="C232" s="9" t="s">
        <v>717</v>
      </c>
      <c r="D232" s="26" t="str">
        <f aca="false">CONCATENATE(C232,"自学考试大纲")</f>
        <v>科学思维方法论自学考试大纲</v>
      </c>
      <c r="E232" s="9" t="s">
        <v>718</v>
      </c>
      <c r="F232" s="9" t="s">
        <v>719</v>
      </c>
      <c r="G232" s="9" t="s">
        <v>707</v>
      </c>
      <c r="H232" s="26" t="n">
        <v>2005</v>
      </c>
      <c r="I232" s="7"/>
    </row>
    <row r="233" s="41" customFormat="true" ht="25" hidden="false" customHeight="true" outlineLevel="0" collapsed="false">
      <c r="A233" s="7" t="n">
        <v>231</v>
      </c>
      <c r="B233" s="8" t="n">
        <v>487</v>
      </c>
      <c r="C233" s="9" t="s">
        <v>720</v>
      </c>
      <c r="D233" s="26" t="str">
        <f aca="false">CONCATENATE(C233,"自学考试大纲")</f>
        <v>体育心理学自学考试大纲</v>
      </c>
      <c r="E233" s="9" t="s">
        <v>721</v>
      </c>
      <c r="F233" s="9" t="s">
        <v>722</v>
      </c>
      <c r="G233" s="9" t="s">
        <v>26</v>
      </c>
      <c r="H233" s="26" t="n">
        <v>1996</v>
      </c>
      <c r="I233" s="7"/>
    </row>
    <row r="234" s="41" customFormat="true" ht="25" hidden="false" customHeight="true" outlineLevel="0" collapsed="false">
      <c r="A234" s="7" t="n">
        <v>232</v>
      </c>
      <c r="B234" s="8" t="n">
        <v>488</v>
      </c>
      <c r="C234" s="9" t="s">
        <v>723</v>
      </c>
      <c r="D234" s="26" t="str">
        <f aca="false">CONCATENATE(C234,"自学考试大纲")</f>
        <v>健康教育学自学考试大纲</v>
      </c>
      <c r="E234" s="9" t="s">
        <v>724</v>
      </c>
      <c r="F234" s="9" t="s">
        <v>725</v>
      </c>
      <c r="G234" s="9" t="s">
        <v>726</v>
      </c>
      <c r="H234" s="26" t="n">
        <v>2007</v>
      </c>
      <c r="I234" s="7"/>
    </row>
    <row r="235" s="41" customFormat="true" ht="25" hidden="false" customHeight="true" outlineLevel="0" collapsed="false">
      <c r="A235" s="7" t="n">
        <v>233</v>
      </c>
      <c r="B235" s="8" t="n">
        <v>495</v>
      </c>
      <c r="C235" s="9" t="s">
        <v>727</v>
      </c>
      <c r="D235" s="26" t="str">
        <f aca="false">CONCATENATE(C235,"自学考试大纲")</f>
        <v>体育保健学自学考试大纲</v>
      </c>
      <c r="E235" s="9" t="s">
        <v>728</v>
      </c>
      <c r="F235" s="9" t="s">
        <v>729</v>
      </c>
      <c r="G235" s="9" t="s">
        <v>26</v>
      </c>
      <c r="H235" s="26" t="n">
        <v>2006</v>
      </c>
      <c r="I235" s="7"/>
    </row>
    <row r="236" s="41" customFormat="true" ht="25" hidden="false" customHeight="true" outlineLevel="0" collapsed="false">
      <c r="A236" s="7" t="n">
        <v>234</v>
      </c>
      <c r="B236" s="8" t="n">
        <v>496</v>
      </c>
      <c r="C236" s="9" t="s">
        <v>730</v>
      </c>
      <c r="D236" s="26" t="str">
        <f aca="false">CONCATENATE(C236,"自学考试大纲")</f>
        <v>体育测量与评价自学考试大纲</v>
      </c>
      <c r="E236" s="9" t="s">
        <v>731</v>
      </c>
      <c r="F236" s="9" t="s">
        <v>732</v>
      </c>
      <c r="G236" s="9" t="s">
        <v>26</v>
      </c>
      <c r="H236" s="26" t="n">
        <v>1990</v>
      </c>
      <c r="I236" s="7"/>
    </row>
    <row r="237" s="41" customFormat="true" ht="25" hidden="false" customHeight="true" outlineLevel="0" collapsed="false">
      <c r="A237" s="7" t="n">
        <v>235</v>
      </c>
      <c r="B237" s="8" t="n">
        <v>497</v>
      </c>
      <c r="C237" s="9" t="s">
        <v>733</v>
      </c>
      <c r="D237" s="26" t="str">
        <f aca="false">CONCATENATE(C237,"自学考试大纲")</f>
        <v>运动训练学自学考试大纲</v>
      </c>
      <c r="E237" s="9" t="s">
        <v>734</v>
      </c>
      <c r="F237" s="15" t="s">
        <v>735</v>
      </c>
      <c r="G237" s="9" t="s">
        <v>26</v>
      </c>
      <c r="H237" s="26" t="n">
        <v>2006</v>
      </c>
      <c r="I237" s="16"/>
    </row>
    <row r="238" s="41" customFormat="true" ht="25" hidden="false" customHeight="true" outlineLevel="0" collapsed="false">
      <c r="A238" s="7" t="n">
        <v>236</v>
      </c>
      <c r="B238" s="8" t="n">
        <v>498</v>
      </c>
      <c r="C238" s="9" t="s">
        <v>736</v>
      </c>
      <c r="D238" s="26" t="str">
        <f aca="false">CONCATENATE(C238,"自学考试大纲")</f>
        <v>体育统计学自学考试大纲</v>
      </c>
      <c r="E238" s="9" t="s">
        <v>737</v>
      </c>
      <c r="F238" s="15" t="s">
        <v>738</v>
      </c>
      <c r="G238" s="9" t="s">
        <v>26</v>
      </c>
      <c r="H238" s="26" t="n">
        <v>2007</v>
      </c>
      <c r="I238" s="16"/>
    </row>
    <row r="239" s="41" customFormat="true" ht="25" hidden="false" customHeight="true" outlineLevel="0" collapsed="false">
      <c r="A239" s="7" t="n">
        <v>237</v>
      </c>
      <c r="B239" s="8" t="n">
        <v>499</v>
      </c>
      <c r="C239" s="9" t="s">
        <v>739</v>
      </c>
      <c r="D239" s="26" t="str">
        <f aca="false">CONCATENATE(C239,"自学考试大纲")</f>
        <v>体育游戏自学考试大纲</v>
      </c>
      <c r="E239" s="9" t="s">
        <v>740</v>
      </c>
      <c r="F239" s="15" t="s">
        <v>741</v>
      </c>
      <c r="G239" s="9" t="s">
        <v>26</v>
      </c>
      <c r="H239" s="26" t="n">
        <v>2007</v>
      </c>
      <c r="I239" s="16"/>
    </row>
    <row r="240" s="41" customFormat="true" ht="25" hidden="false" customHeight="true" outlineLevel="0" collapsed="false">
      <c r="A240" s="7" t="n">
        <v>238</v>
      </c>
      <c r="B240" s="8" t="n">
        <v>501</v>
      </c>
      <c r="C240" s="9" t="s">
        <v>742</v>
      </c>
      <c r="D240" s="26" t="str">
        <f aca="false">CONCATENATE(C240,"自学考试大纲")</f>
        <v>体育史自学考试大纲</v>
      </c>
      <c r="E240" s="9" t="s">
        <v>743</v>
      </c>
      <c r="F240" s="9" t="s">
        <v>732</v>
      </c>
      <c r="G240" s="9" t="s">
        <v>26</v>
      </c>
      <c r="H240" s="26" t="n">
        <v>1996</v>
      </c>
      <c r="I240" s="7"/>
    </row>
    <row r="241" s="41" customFormat="true" ht="25" hidden="false" customHeight="true" outlineLevel="0" collapsed="false">
      <c r="A241" s="7" t="n">
        <v>239</v>
      </c>
      <c r="B241" s="8" t="n">
        <v>502</v>
      </c>
      <c r="C241" s="9" t="s">
        <v>744</v>
      </c>
      <c r="D241" s="26" t="str">
        <f aca="false">CONCATENATE(C241,"自学考试大纲")</f>
        <v>体育管理学自学考试大纲</v>
      </c>
      <c r="E241" s="9" t="s">
        <v>745</v>
      </c>
      <c r="F241" s="9" t="s">
        <v>746</v>
      </c>
      <c r="G241" s="9" t="s">
        <v>26</v>
      </c>
      <c r="H241" s="26" t="n">
        <v>2008</v>
      </c>
      <c r="I241" s="7"/>
    </row>
    <row r="242" s="41" customFormat="true" ht="25" hidden="false" customHeight="true" outlineLevel="0" collapsed="false">
      <c r="A242" s="7" t="n">
        <v>240</v>
      </c>
      <c r="B242" s="8" t="n">
        <v>506</v>
      </c>
      <c r="C242" s="9" t="s">
        <v>747</v>
      </c>
      <c r="D242" s="26" t="str">
        <f aca="false">CONCATENATE(C242,"自学考试大纲")</f>
        <v>写作（一）自学考试大纲</v>
      </c>
      <c r="E242" s="9" t="s">
        <v>748</v>
      </c>
      <c r="F242" s="9" t="s">
        <v>749</v>
      </c>
      <c r="G242" s="9" t="s">
        <v>30</v>
      </c>
      <c r="H242" s="26" t="n">
        <v>2013</v>
      </c>
      <c r="I242" s="7"/>
    </row>
    <row r="243" s="41" customFormat="true" ht="25" hidden="false" customHeight="true" outlineLevel="0" collapsed="false">
      <c r="A243" s="7" t="n">
        <v>241</v>
      </c>
      <c r="B243" s="8" t="n">
        <v>509</v>
      </c>
      <c r="C243" s="9" t="s">
        <v>750</v>
      </c>
      <c r="D243" s="26" t="str">
        <f aca="false">CONCATENATE(C243,"自学考试大纲")</f>
        <v>机关管理自学考试大纲</v>
      </c>
      <c r="E243" s="9" t="s">
        <v>751</v>
      </c>
      <c r="F243" s="9" t="s">
        <v>752</v>
      </c>
      <c r="G243" s="9" t="s">
        <v>495</v>
      </c>
      <c r="H243" s="26" t="n">
        <v>2001</v>
      </c>
      <c r="I243" s="7"/>
    </row>
    <row r="244" s="41" customFormat="true" ht="25" hidden="false" customHeight="true" outlineLevel="0" collapsed="false">
      <c r="A244" s="7" t="n">
        <v>242</v>
      </c>
      <c r="B244" s="8" t="n">
        <v>510</v>
      </c>
      <c r="C244" s="9" t="s">
        <v>753</v>
      </c>
      <c r="D244" s="26" t="str">
        <f aca="false">CONCATENATE(C244,"自学考试大纲")</f>
        <v>秘书实务自学考试大纲</v>
      </c>
      <c r="E244" s="9" t="s">
        <v>754</v>
      </c>
      <c r="F244" s="9" t="s">
        <v>755</v>
      </c>
      <c r="G244" s="9" t="s">
        <v>495</v>
      </c>
      <c r="H244" s="26" t="n">
        <v>2005</v>
      </c>
      <c r="I244" s="7"/>
    </row>
    <row r="245" s="41" customFormat="true" ht="25" hidden="false" customHeight="true" outlineLevel="0" collapsed="false">
      <c r="A245" s="7" t="n">
        <v>243</v>
      </c>
      <c r="B245" s="8" t="n">
        <v>511</v>
      </c>
      <c r="C245" s="9" t="s">
        <v>756</v>
      </c>
      <c r="D245" s="26" t="str">
        <f aca="false">CONCATENATE(C245,"自学考试大纲")</f>
        <v>档案管理学自学考试大纲</v>
      </c>
      <c r="E245" s="9" t="s">
        <v>757</v>
      </c>
      <c r="F245" s="15" t="s">
        <v>758</v>
      </c>
      <c r="G245" s="9" t="s">
        <v>57</v>
      </c>
      <c r="H245" s="26" t="n">
        <v>1999</v>
      </c>
      <c r="I245" s="16"/>
    </row>
    <row r="246" s="41" customFormat="true" ht="25" hidden="false" customHeight="true" outlineLevel="0" collapsed="false">
      <c r="A246" s="7" t="n">
        <v>244</v>
      </c>
      <c r="B246" s="8" t="n">
        <v>513</v>
      </c>
      <c r="C246" s="9" t="s">
        <v>3293</v>
      </c>
      <c r="D246" s="26" t="str">
        <f aca="false">CONCATENATE(C246,"自学考试大纲")</f>
        <v>国际贸易实务自学考试大纲</v>
      </c>
      <c r="E246" s="9" t="s">
        <v>151</v>
      </c>
      <c r="F246" s="9" t="s">
        <v>152</v>
      </c>
      <c r="G246" s="9" t="s">
        <v>13</v>
      </c>
      <c r="H246" s="26" t="n">
        <v>2013</v>
      </c>
      <c r="I246" s="7"/>
    </row>
    <row r="247" s="41" customFormat="true" ht="25" hidden="false" customHeight="true" outlineLevel="0" collapsed="false">
      <c r="A247" s="7" t="n">
        <v>245</v>
      </c>
      <c r="B247" s="8" t="n">
        <v>522</v>
      </c>
      <c r="C247" s="9" t="s">
        <v>759</v>
      </c>
      <c r="D247" s="26" t="str">
        <f aca="false">CONCATENATE(C247,"自学考试大纲")</f>
        <v>英语国家概况自学考试大纲</v>
      </c>
      <c r="E247" s="9" t="s">
        <v>760</v>
      </c>
      <c r="F247" s="9" t="s">
        <v>761</v>
      </c>
      <c r="G247" s="9" t="s">
        <v>13</v>
      </c>
      <c r="H247" s="26" t="n">
        <v>2015</v>
      </c>
      <c r="I247" s="14"/>
    </row>
    <row r="248" s="41" customFormat="true" ht="25" hidden="false" customHeight="true" outlineLevel="0" collapsed="false">
      <c r="A248" s="7" t="n">
        <v>246</v>
      </c>
      <c r="B248" s="8" t="n">
        <v>523</v>
      </c>
      <c r="C248" s="9" t="s">
        <v>762</v>
      </c>
      <c r="D248" s="26" t="str">
        <f aca="false">CONCATENATE(C248,"自学考试大纲")</f>
        <v>中国秘书史自学考试大纲</v>
      </c>
      <c r="E248" s="9" t="s">
        <v>763</v>
      </c>
      <c r="F248" s="9" t="s">
        <v>764</v>
      </c>
      <c r="G248" s="9" t="s">
        <v>53</v>
      </c>
      <c r="H248" s="26" t="n">
        <v>2000</v>
      </c>
      <c r="I248" s="7"/>
    </row>
    <row r="249" s="41" customFormat="true" ht="25" hidden="false" customHeight="true" outlineLevel="0" collapsed="false">
      <c r="A249" s="7" t="n">
        <v>247</v>
      </c>
      <c r="B249" s="8" t="n">
        <v>524</v>
      </c>
      <c r="C249" s="9" t="s">
        <v>765</v>
      </c>
      <c r="D249" s="26" t="str">
        <f aca="false">CONCATENATE(C249,"自学考试大纲")</f>
        <v>文书学自学考试大纲</v>
      </c>
      <c r="E249" s="9" t="s">
        <v>766</v>
      </c>
      <c r="F249" s="9" t="s">
        <v>767</v>
      </c>
      <c r="G249" s="9" t="s">
        <v>57</v>
      </c>
      <c r="H249" s="26" t="n">
        <v>2007</v>
      </c>
      <c r="I249" s="7"/>
    </row>
    <row r="250" s="41" customFormat="true" ht="25" hidden="false" customHeight="true" outlineLevel="0" collapsed="false">
      <c r="A250" s="7" t="n">
        <v>248</v>
      </c>
      <c r="B250" s="8" t="n">
        <v>525</v>
      </c>
      <c r="C250" s="9" t="s">
        <v>768</v>
      </c>
      <c r="D250" s="26" t="str">
        <f aca="false">CONCATENATE(C250,"自学考试大纲")</f>
        <v>公文选读自学考试大纲</v>
      </c>
      <c r="E250" s="9" t="s">
        <v>769</v>
      </c>
      <c r="F250" s="9" t="s">
        <v>770</v>
      </c>
      <c r="G250" s="9" t="s">
        <v>292</v>
      </c>
      <c r="H250" s="26" t="n">
        <v>2000</v>
      </c>
      <c r="I250" s="7"/>
    </row>
    <row r="251" s="41" customFormat="true" ht="25" hidden="false" customHeight="true" outlineLevel="0" collapsed="false">
      <c r="A251" s="7" t="n">
        <v>249</v>
      </c>
      <c r="B251" s="8" t="n">
        <v>526</v>
      </c>
      <c r="C251" s="9" t="s">
        <v>771</v>
      </c>
      <c r="D251" s="26" t="str">
        <f aca="false">CONCATENATE(C251,"自学考试大纲")</f>
        <v>秘书参谋职能概论自学考试大纲</v>
      </c>
      <c r="E251" s="9" t="s">
        <v>772</v>
      </c>
      <c r="F251" s="9" t="s">
        <v>773</v>
      </c>
      <c r="G251" s="9" t="s">
        <v>53</v>
      </c>
      <c r="H251" s="26" t="n">
        <v>2001</v>
      </c>
      <c r="I251" s="7"/>
    </row>
    <row r="252" s="41" customFormat="true" ht="25" hidden="false" customHeight="true" outlineLevel="0" collapsed="false">
      <c r="A252" s="7" t="n">
        <v>250</v>
      </c>
      <c r="B252" s="8" t="n">
        <v>527</v>
      </c>
      <c r="C252" s="9" t="s">
        <v>774</v>
      </c>
      <c r="D252" s="26" t="str">
        <f aca="false">CONCATENATE(C252,"自学考试大纲")</f>
        <v>中外秘书比较自学考试大纲</v>
      </c>
      <c r="E252" s="9" t="s">
        <v>775</v>
      </c>
      <c r="F252" s="9" t="s">
        <v>776</v>
      </c>
      <c r="G252" s="9" t="s">
        <v>570</v>
      </c>
      <c r="H252" s="26" t="n">
        <v>2000</v>
      </c>
      <c r="I252" s="7"/>
    </row>
    <row r="253" s="41" customFormat="true" ht="25" hidden="false" customHeight="true" outlineLevel="0" collapsed="false">
      <c r="A253" s="7" t="n">
        <v>251</v>
      </c>
      <c r="B253" s="8" t="n">
        <v>529</v>
      </c>
      <c r="C253" s="9" t="s">
        <v>777</v>
      </c>
      <c r="D253" s="26" t="str">
        <f aca="false">CONCATENATE(C253,"自学考试大纲")</f>
        <v>文学概论（一）自学考试大纲</v>
      </c>
      <c r="E253" s="9" t="s">
        <v>778</v>
      </c>
      <c r="F253" s="9" t="s">
        <v>779</v>
      </c>
      <c r="G253" s="9" t="s">
        <v>30</v>
      </c>
      <c r="H253" s="26" t="n">
        <v>2006</v>
      </c>
      <c r="I253" s="7"/>
    </row>
    <row r="254" s="41" customFormat="true" ht="25" hidden="false" customHeight="true" outlineLevel="0" collapsed="false">
      <c r="A254" s="7" t="n">
        <v>252</v>
      </c>
      <c r="B254" s="8" t="n">
        <v>530</v>
      </c>
      <c r="C254" s="9" t="s">
        <v>780</v>
      </c>
      <c r="D254" s="26" t="str">
        <f aca="false">CONCATENATE(C254,"自学考试大纲")</f>
        <v>中国现代文学作品选自学考试大纲</v>
      </c>
      <c r="E254" s="9" t="s">
        <v>781</v>
      </c>
      <c r="F254" s="9" t="s">
        <v>782</v>
      </c>
      <c r="G254" s="9" t="s">
        <v>13</v>
      </c>
      <c r="H254" s="26" t="n">
        <v>2013</v>
      </c>
      <c r="I254" s="7"/>
    </row>
    <row r="255" s="41" customFormat="true" ht="25" hidden="false" customHeight="true" outlineLevel="0" collapsed="false">
      <c r="A255" s="7" t="n">
        <v>253</v>
      </c>
      <c r="B255" s="8" t="n">
        <v>531</v>
      </c>
      <c r="C255" s="9" t="s">
        <v>783</v>
      </c>
      <c r="D255" s="26" t="str">
        <f aca="false">CONCATENATE(C255,"自学考试大纲")</f>
        <v>中国当代文学作品选自学考试大纲</v>
      </c>
      <c r="E255" s="9" t="s">
        <v>784</v>
      </c>
      <c r="F255" s="9" t="s">
        <v>785</v>
      </c>
      <c r="G255" s="9" t="s">
        <v>13</v>
      </c>
      <c r="H255" s="26" t="n">
        <v>2012</v>
      </c>
      <c r="I255" s="7"/>
    </row>
    <row r="256" s="41" customFormat="true" ht="25" hidden="false" customHeight="true" outlineLevel="0" collapsed="false">
      <c r="A256" s="7" t="n">
        <v>254</v>
      </c>
      <c r="B256" s="8" t="n">
        <v>532</v>
      </c>
      <c r="C256" s="9" t="s">
        <v>786</v>
      </c>
      <c r="D256" s="26" t="str">
        <f aca="false">CONCATENATE(C256,"自学考试大纲")</f>
        <v>中国古代文学作品选（一）自学考试大纲</v>
      </c>
      <c r="E256" s="9" t="s">
        <v>787</v>
      </c>
      <c r="F256" s="9" t="s">
        <v>788</v>
      </c>
      <c r="G256" s="9" t="s">
        <v>13</v>
      </c>
      <c r="H256" s="26" t="n">
        <v>2013</v>
      </c>
      <c r="I256" s="7"/>
    </row>
    <row r="257" s="41" customFormat="true" ht="25" hidden="false" customHeight="true" outlineLevel="0" collapsed="false">
      <c r="A257" s="7" t="n">
        <v>255</v>
      </c>
      <c r="B257" s="8" t="n">
        <v>533</v>
      </c>
      <c r="C257" s="9" t="s">
        <v>789</v>
      </c>
      <c r="D257" s="26" t="str">
        <f aca="false">CONCATENATE(C257,"自学考试大纲")</f>
        <v>中国古代文学作品选（二）自学考试大纲</v>
      </c>
      <c r="E257" s="9" t="s">
        <v>790</v>
      </c>
      <c r="F257" s="9" t="s">
        <v>788</v>
      </c>
      <c r="G257" s="9" t="s">
        <v>13</v>
      </c>
      <c r="H257" s="26" t="n">
        <v>2012</v>
      </c>
      <c r="I257" s="7"/>
    </row>
    <row r="258" s="41" customFormat="true" ht="25" hidden="false" customHeight="true" outlineLevel="0" collapsed="false">
      <c r="A258" s="7" t="n">
        <v>256</v>
      </c>
      <c r="B258" s="8" t="n">
        <v>534</v>
      </c>
      <c r="C258" s="9" t="s">
        <v>791</v>
      </c>
      <c r="D258" s="26" t="str">
        <f aca="false">CONCATENATE(C258,"自学考试大纲")</f>
        <v>外国文学作品选自学考试大纲</v>
      </c>
      <c r="E258" s="9" t="s">
        <v>792</v>
      </c>
      <c r="F258" s="9" t="s">
        <v>793</v>
      </c>
      <c r="G258" s="9" t="s">
        <v>26</v>
      </c>
      <c r="H258" s="26" t="n">
        <v>2013</v>
      </c>
      <c r="I258" s="7"/>
    </row>
    <row r="259" s="41" customFormat="true" ht="25" hidden="false" customHeight="true" outlineLevel="0" collapsed="false">
      <c r="A259" s="7" t="n">
        <v>257</v>
      </c>
      <c r="B259" s="8" t="n">
        <v>535</v>
      </c>
      <c r="C259" s="9" t="s">
        <v>794</v>
      </c>
      <c r="D259" s="26" t="str">
        <f aca="false">CONCATENATE(C259,"自学考试大纲")</f>
        <v>现代汉语自学考试大纲</v>
      </c>
      <c r="E259" s="9" t="s">
        <v>795</v>
      </c>
      <c r="F259" s="9" t="s">
        <v>796</v>
      </c>
      <c r="G259" s="9" t="s">
        <v>13</v>
      </c>
      <c r="H259" s="26" t="n">
        <v>2013</v>
      </c>
      <c r="I259" s="7"/>
    </row>
    <row r="260" s="41" customFormat="true" ht="25" hidden="false" customHeight="true" outlineLevel="0" collapsed="false">
      <c r="A260" s="7" t="n">
        <v>258</v>
      </c>
      <c r="B260" s="8" t="n">
        <v>536</v>
      </c>
      <c r="C260" s="9" t="s">
        <v>797</v>
      </c>
      <c r="D260" s="26" t="str">
        <f aca="false">CONCATENATE(C260,"自学考试大纲")</f>
        <v>古代汉语自学考试大纲</v>
      </c>
      <c r="E260" s="9" t="s">
        <v>798</v>
      </c>
      <c r="F260" s="9" t="s">
        <v>488</v>
      </c>
      <c r="G260" s="9" t="s">
        <v>30</v>
      </c>
      <c r="H260" s="26" t="n">
        <v>2009</v>
      </c>
      <c r="I260" s="7"/>
    </row>
    <row r="261" s="41" customFormat="true" ht="25" hidden="false" customHeight="true" outlineLevel="0" collapsed="false">
      <c r="A261" s="7" t="n">
        <v>259</v>
      </c>
      <c r="B261" s="8" t="n">
        <v>537</v>
      </c>
      <c r="C261" s="9" t="s">
        <v>799</v>
      </c>
      <c r="D261" s="26" t="str">
        <f aca="false">CONCATENATE(C261,"自学考试大纲")</f>
        <v>中国现代文学史自学考试大纲</v>
      </c>
      <c r="E261" s="9" t="s">
        <v>800</v>
      </c>
      <c r="F261" s="9" t="s">
        <v>801</v>
      </c>
      <c r="G261" s="9" t="s">
        <v>30</v>
      </c>
      <c r="H261" s="26" t="n">
        <v>2011</v>
      </c>
      <c r="I261" s="7"/>
    </row>
    <row r="262" s="41" customFormat="true" ht="25" hidden="false" customHeight="true" outlineLevel="0" collapsed="false">
      <c r="A262" s="7" t="n">
        <v>260</v>
      </c>
      <c r="B262" s="8" t="n">
        <v>538</v>
      </c>
      <c r="C262" s="9" t="s">
        <v>802</v>
      </c>
      <c r="D262" s="26" t="str">
        <f aca="false">CONCATENATE(C262,"自学考试大纲")</f>
        <v>中国古代文学史（一）自学考试大纲</v>
      </c>
      <c r="E262" s="9" t="s">
        <v>803</v>
      </c>
      <c r="F262" s="9" t="s">
        <v>804</v>
      </c>
      <c r="G262" s="9" t="s">
        <v>30</v>
      </c>
      <c r="H262" s="26" t="n">
        <v>2011</v>
      </c>
      <c r="I262" s="7"/>
    </row>
    <row r="263" s="41" customFormat="true" ht="25" hidden="false" customHeight="true" outlineLevel="0" collapsed="false">
      <c r="A263" s="7" t="n">
        <v>261</v>
      </c>
      <c r="B263" s="8" t="n">
        <v>539</v>
      </c>
      <c r="C263" s="9" t="s">
        <v>805</v>
      </c>
      <c r="D263" s="26" t="str">
        <f aca="false">CONCATENATE(C263,"自学考试大纲")</f>
        <v>中国古代文学史（二）自学考试大纲</v>
      </c>
      <c r="E263" s="9" t="s">
        <v>806</v>
      </c>
      <c r="F263" s="9" t="s">
        <v>804</v>
      </c>
      <c r="G263" s="9" t="s">
        <v>30</v>
      </c>
      <c r="H263" s="26" t="n">
        <v>2011</v>
      </c>
      <c r="I263" s="7"/>
    </row>
    <row r="264" s="41" customFormat="true" ht="25" hidden="false" customHeight="true" outlineLevel="0" collapsed="false">
      <c r="A264" s="7" t="n">
        <v>262</v>
      </c>
      <c r="B264" s="8" t="n">
        <v>540</v>
      </c>
      <c r="C264" s="9" t="s">
        <v>807</v>
      </c>
      <c r="D264" s="26" t="str">
        <f aca="false">CONCATENATE(C264,"自学考试大纲")</f>
        <v>外国文学史自学考试大纲</v>
      </c>
      <c r="E264" s="9" t="s">
        <v>808</v>
      </c>
      <c r="F264" s="9" t="s">
        <v>809</v>
      </c>
      <c r="G264" s="9" t="s">
        <v>30</v>
      </c>
      <c r="H264" s="26" t="n">
        <v>2009</v>
      </c>
      <c r="I264" s="7"/>
    </row>
    <row r="265" s="41" customFormat="true" ht="25" hidden="false" customHeight="true" outlineLevel="0" collapsed="false">
      <c r="A265" s="7" t="n">
        <v>263</v>
      </c>
      <c r="B265" s="8" t="n">
        <v>541</v>
      </c>
      <c r="C265" s="9" t="s">
        <v>810</v>
      </c>
      <c r="D265" s="26" t="str">
        <f aca="false">CONCATENATE(C265,"自学考试大纲")</f>
        <v>语言学概论自学考试大纲</v>
      </c>
      <c r="E265" s="9" t="s">
        <v>811</v>
      </c>
      <c r="F265" s="9" t="s">
        <v>812</v>
      </c>
      <c r="G265" s="9" t="s">
        <v>13</v>
      </c>
      <c r="H265" s="26" t="n">
        <v>2015</v>
      </c>
      <c r="I265" s="14"/>
    </row>
    <row r="266" s="41" customFormat="true" ht="25" hidden="false" customHeight="true" outlineLevel="0" collapsed="false">
      <c r="A266" s="7" t="n">
        <v>264</v>
      </c>
      <c r="B266" s="8" t="n">
        <v>546</v>
      </c>
      <c r="C266" s="9" t="s">
        <v>813</v>
      </c>
      <c r="D266" s="26" t="str">
        <f aca="false">CONCATENATE(C266,"自学考试大纲")</f>
        <v>中国现代文学自学考试大纲</v>
      </c>
      <c r="E266" s="9" t="s">
        <v>781</v>
      </c>
      <c r="F266" s="9" t="s">
        <v>782</v>
      </c>
      <c r="G266" s="9" t="s">
        <v>13</v>
      </c>
      <c r="H266" s="26" t="n">
        <v>2013</v>
      </c>
      <c r="I266" s="7"/>
    </row>
    <row r="267" s="41" customFormat="true" ht="25" hidden="false" customHeight="true" outlineLevel="0" collapsed="false">
      <c r="A267" s="7" t="n">
        <v>265</v>
      </c>
      <c r="B267" s="8" t="n">
        <v>559</v>
      </c>
      <c r="C267" s="9" t="s">
        <v>814</v>
      </c>
      <c r="D267" s="26" t="str">
        <f aca="false">CONCATENATE(C267,"自学考试大纲")</f>
        <v>中国古代文学自学考试大纲</v>
      </c>
      <c r="E267" s="9" t="s">
        <v>815</v>
      </c>
      <c r="F267" s="9" t="s">
        <v>816</v>
      </c>
      <c r="G267" s="9" t="s">
        <v>26</v>
      </c>
      <c r="H267" s="26" t="n">
        <v>2010</v>
      </c>
      <c r="I267" s="7"/>
    </row>
    <row r="268" s="41" customFormat="true" ht="25" hidden="false" customHeight="true" outlineLevel="0" collapsed="false">
      <c r="A268" s="7" t="n">
        <v>266</v>
      </c>
      <c r="B268" s="8" t="n">
        <v>595</v>
      </c>
      <c r="C268" s="9" t="s">
        <v>817</v>
      </c>
      <c r="D268" s="26" t="str">
        <f aca="false">CONCATENATE(C268,"自学考试大纲")</f>
        <v>英语阅读（一）自学考试大纲</v>
      </c>
      <c r="E268" s="9" t="s">
        <v>818</v>
      </c>
      <c r="F268" s="9" t="s">
        <v>819</v>
      </c>
      <c r="G268" s="9" t="s">
        <v>26</v>
      </c>
      <c r="H268" s="26" t="n">
        <v>2006</v>
      </c>
      <c r="I268" s="7"/>
    </row>
    <row r="269" s="41" customFormat="true" ht="25" hidden="false" customHeight="true" outlineLevel="0" collapsed="false">
      <c r="A269" s="7" t="n">
        <v>267</v>
      </c>
      <c r="B269" s="8" t="n">
        <v>596</v>
      </c>
      <c r="C269" s="9" t="s">
        <v>820</v>
      </c>
      <c r="D269" s="26" t="str">
        <f aca="false">CONCATENATE(C269,"自学考试大纲")</f>
        <v>英语阅读（二）自学考试大纲</v>
      </c>
      <c r="E269" s="9" t="s">
        <v>821</v>
      </c>
      <c r="F269" s="9" t="s">
        <v>822</v>
      </c>
      <c r="G269" s="9" t="s">
        <v>26</v>
      </c>
      <c r="H269" s="26" t="n">
        <v>2005</v>
      </c>
      <c r="I269" s="7"/>
    </row>
    <row r="270" s="41" customFormat="true" ht="25" hidden="false" customHeight="true" outlineLevel="0" collapsed="false">
      <c r="A270" s="7" t="n">
        <v>268</v>
      </c>
      <c r="B270" s="8" t="n">
        <v>597</v>
      </c>
      <c r="C270" s="9" t="s">
        <v>823</v>
      </c>
      <c r="D270" s="26" t="str">
        <f aca="false">CONCATENATE(C270,"自学考试大纲")</f>
        <v>英语写作基础自学考试大纲</v>
      </c>
      <c r="E270" s="9" t="s">
        <v>824</v>
      </c>
      <c r="F270" s="9" t="s">
        <v>825</v>
      </c>
      <c r="G270" s="9" t="s">
        <v>292</v>
      </c>
      <c r="H270" s="26" t="n">
        <v>1999</v>
      </c>
      <c r="I270" s="7"/>
    </row>
    <row r="271" s="41" customFormat="true" ht="25" hidden="false" customHeight="true" outlineLevel="0" collapsed="false">
      <c r="A271" s="7" t="n">
        <v>269</v>
      </c>
      <c r="B271" s="8" t="n">
        <v>600</v>
      </c>
      <c r="C271" s="9" t="s">
        <v>830</v>
      </c>
      <c r="D271" s="26" t="str">
        <f aca="false">CONCATENATE(C271,"自学考试大纲")</f>
        <v>高级英语自学考试大纲</v>
      </c>
      <c r="E271" s="9" t="s">
        <v>831</v>
      </c>
      <c r="F271" s="9" t="s">
        <v>832</v>
      </c>
      <c r="G271" s="9" t="s">
        <v>13</v>
      </c>
      <c r="H271" s="26" t="n">
        <v>2000</v>
      </c>
      <c r="I271" s="7"/>
    </row>
    <row r="272" s="41" customFormat="true" ht="25" hidden="false" customHeight="true" outlineLevel="0" collapsed="false">
      <c r="A272" s="7" t="n">
        <v>270</v>
      </c>
      <c r="B272" s="8" t="n">
        <v>603</v>
      </c>
      <c r="C272" s="9" t="s">
        <v>833</v>
      </c>
      <c r="D272" s="26" t="str">
        <f aca="false">CONCATENATE(C272,"自学考试大纲")</f>
        <v>英语写作自学考试大纲</v>
      </c>
      <c r="E272" s="9" t="s">
        <v>834</v>
      </c>
      <c r="F272" s="9" t="s">
        <v>825</v>
      </c>
      <c r="G272" s="9" t="s">
        <v>292</v>
      </c>
      <c r="H272" s="26" t="n">
        <v>1999</v>
      </c>
      <c r="I272" s="7"/>
    </row>
    <row r="273" s="41" customFormat="true" ht="25" hidden="false" customHeight="true" outlineLevel="0" collapsed="false">
      <c r="A273" s="7" t="n">
        <v>271</v>
      </c>
      <c r="B273" s="8" t="n">
        <v>604</v>
      </c>
      <c r="C273" s="9" t="s">
        <v>835</v>
      </c>
      <c r="D273" s="26" t="str">
        <f aca="false">CONCATENATE(C273,"自学考试大纲")</f>
        <v>英美文学选读自学考试大纲</v>
      </c>
      <c r="E273" s="9" t="s">
        <v>836</v>
      </c>
      <c r="F273" s="9" t="s">
        <v>837</v>
      </c>
      <c r="G273" s="9" t="s">
        <v>13</v>
      </c>
      <c r="H273" s="26" t="n">
        <v>1999</v>
      </c>
      <c r="I273" s="7"/>
    </row>
    <row r="274" s="41" customFormat="true" ht="25" hidden="false" customHeight="true" outlineLevel="0" collapsed="false">
      <c r="A274" s="7" t="n">
        <v>272</v>
      </c>
      <c r="B274" s="8" t="n">
        <v>633</v>
      </c>
      <c r="C274" s="9" t="s">
        <v>838</v>
      </c>
      <c r="D274" s="26" t="str">
        <f aca="false">CONCATENATE(C274,"自学考试大纲")</f>
        <v>新闻学概论自学考试大纲</v>
      </c>
      <c r="E274" s="9" t="s">
        <v>839</v>
      </c>
      <c r="F274" s="9" t="s">
        <v>840</v>
      </c>
      <c r="G274" s="9" t="s">
        <v>53</v>
      </c>
      <c r="H274" s="26" t="n">
        <v>2000</v>
      </c>
      <c r="I274" s="7"/>
    </row>
    <row r="275" s="41" customFormat="true" ht="25" hidden="false" customHeight="true" outlineLevel="0" collapsed="false">
      <c r="A275" s="7" t="n">
        <v>273</v>
      </c>
      <c r="B275" s="8" t="n">
        <v>639</v>
      </c>
      <c r="C275" s="9" t="s">
        <v>3294</v>
      </c>
      <c r="D275" s="26" t="str">
        <f aca="false">CONCATENATE(C275,"自学考试大纲")</f>
        <v>广播电视广告自学考试大纲</v>
      </c>
      <c r="E275" s="9" t="s">
        <v>3295</v>
      </c>
      <c r="F275" s="9" t="s">
        <v>3296</v>
      </c>
      <c r="G275" s="9" t="s">
        <v>2976</v>
      </c>
      <c r="H275" s="26" t="n">
        <v>2007</v>
      </c>
      <c r="I275" s="7"/>
    </row>
    <row r="276" s="41" customFormat="true" ht="25" hidden="false" customHeight="true" outlineLevel="0" collapsed="false">
      <c r="A276" s="7" t="n">
        <v>274</v>
      </c>
      <c r="B276" s="8" t="n">
        <v>641</v>
      </c>
      <c r="C276" s="9" t="s">
        <v>3297</v>
      </c>
      <c r="D276" s="26" t="str">
        <f aca="false">CONCATENATE(C276,"自学考试大纲")</f>
        <v>中外广告史自学考试大纲</v>
      </c>
      <c r="E276" s="9" t="s">
        <v>3298</v>
      </c>
      <c r="F276" s="9" t="s">
        <v>2975</v>
      </c>
      <c r="G276" s="9" t="s">
        <v>851</v>
      </c>
      <c r="H276" s="26" t="n">
        <v>2002</v>
      </c>
      <c r="I276" s="7"/>
    </row>
    <row r="277" s="41" customFormat="true" ht="25" hidden="false" customHeight="true" outlineLevel="0" collapsed="false">
      <c r="A277" s="7" t="n">
        <v>275</v>
      </c>
      <c r="B277" s="8" t="n">
        <v>642</v>
      </c>
      <c r="C277" s="9" t="s">
        <v>852</v>
      </c>
      <c r="D277" s="26" t="str">
        <f aca="false">CONCATENATE(C277,"自学考试大纲")</f>
        <v>传播学概论自学考试大纲</v>
      </c>
      <c r="E277" s="9" t="s">
        <v>853</v>
      </c>
      <c r="F277" s="9" t="s">
        <v>854</v>
      </c>
      <c r="G277" s="9" t="s">
        <v>13</v>
      </c>
      <c r="H277" s="26" t="n">
        <v>2013</v>
      </c>
      <c r="I277" s="7"/>
    </row>
    <row r="278" s="41" customFormat="true" ht="25" hidden="false" customHeight="true" outlineLevel="0" collapsed="false">
      <c r="A278" s="7" t="n">
        <v>276</v>
      </c>
      <c r="B278" s="8" t="n">
        <v>643</v>
      </c>
      <c r="C278" s="9" t="s">
        <v>855</v>
      </c>
      <c r="D278" s="26" t="str">
        <f aca="false">CONCATENATE(C278,"自学考试大纲")</f>
        <v>公关心理学自学考试大纲</v>
      </c>
      <c r="E278" s="9" t="s">
        <v>856</v>
      </c>
      <c r="F278" s="9" t="s">
        <v>857</v>
      </c>
      <c r="G278" s="9" t="s">
        <v>53</v>
      </c>
      <c r="H278" s="26" t="n">
        <v>2015</v>
      </c>
      <c r="I278" s="14"/>
    </row>
    <row r="279" s="41" customFormat="true" ht="25" hidden="false" customHeight="true" outlineLevel="0" collapsed="false">
      <c r="A279" s="7" t="n">
        <v>277</v>
      </c>
      <c r="B279" s="8" t="n">
        <v>644</v>
      </c>
      <c r="C279" s="9" t="s">
        <v>858</v>
      </c>
      <c r="D279" s="26" t="str">
        <f aca="false">CONCATENATE(C279,"自学考试大纲")</f>
        <v>公关礼仪自学考试大纲</v>
      </c>
      <c r="E279" s="9" t="s">
        <v>859</v>
      </c>
      <c r="F279" s="9" t="s">
        <v>860</v>
      </c>
      <c r="G279" s="9" t="s">
        <v>495</v>
      </c>
      <c r="H279" s="26" t="n">
        <v>2002</v>
      </c>
      <c r="I279" s="7"/>
    </row>
    <row r="280" s="41" customFormat="true" ht="25" hidden="false" customHeight="true" outlineLevel="0" collapsed="false">
      <c r="A280" s="7" t="n">
        <v>278</v>
      </c>
      <c r="B280" s="8" t="n">
        <v>645</v>
      </c>
      <c r="C280" s="9" t="s">
        <v>861</v>
      </c>
      <c r="D280" s="26" t="str">
        <f aca="false">CONCATENATE(C280,"自学考试大纲")</f>
        <v>公共关系策划自学考试大纲</v>
      </c>
      <c r="E280" s="9" t="s">
        <v>862</v>
      </c>
      <c r="F280" s="9" t="s">
        <v>863</v>
      </c>
      <c r="G280" s="9" t="s">
        <v>53</v>
      </c>
      <c r="H280" s="26" t="n">
        <v>2015</v>
      </c>
      <c r="I280" s="14"/>
    </row>
    <row r="281" s="41" customFormat="true" ht="25" hidden="false" customHeight="true" outlineLevel="0" collapsed="false">
      <c r="A281" s="7" t="n">
        <v>279</v>
      </c>
      <c r="B281" s="8" t="n">
        <v>646</v>
      </c>
      <c r="C281" s="9" t="s">
        <v>864</v>
      </c>
      <c r="D281" s="26" t="str">
        <f aca="false">CONCATENATE(C281,"自学考试大纲")</f>
        <v>公共关系写作自学考试大纲</v>
      </c>
      <c r="E281" s="9" t="s">
        <v>865</v>
      </c>
      <c r="F281" s="9" t="s">
        <v>866</v>
      </c>
      <c r="G281" s="9" t="s">
        <v>495</v>
      </c>
      <c r="H281" s="26" t="n">
        <v>2001</v>
      </c>
      <c r="I281" s="7"/>
    </row>
    <row r="282" s="41" customFormat="true" ht="25" hidden="false" customHeight="true" outlineLevel="0" collapsed="false">
      <c r="A282" s="7" t="n">
        <v>280</v>
      </c>
      <c r="B282" s="8" t="n">
        <v>647</v>
      </c>
      <c r="C282" s="9" t="s">
        <v>867</v>
      </c>
      <c r="D282" s="26" t="str">
        <f aca="false">CONCATENATE(C282,"自学考试大纲")</f>
        <v>公关语言自学考试大纲</v>
      </c>
      <c r="E282" s="9" t="s">
        <v>868</v>
      </c>
      <c r="F282" s="9" t="s">
        <v>869</v>
      </c>
      <c r="G282" s="9" t="s">
        <v>495</v>
      </c>
      <c r="H282" s="26" t="n">
        <v>2001</v>
      </c>
      <c r="I282" s="7"/>
    </row>
    <row r="283" s="41" customFormat="true" ht="25" hidden="false" customHeight="true" outlineLevel="0" collapsed="false">
      <c r="A283" s="7" t="n">
        <v>281</v>
      </c>
      <c r="B283" s="8" t="n">
        <v>648</v>
      </c>
      <c r="C283" s="9" t="s">
        <v>870</v>
      </c>
      <c r="D283" s="26" t="str">
        <f aca="false">CONCATENATE(C283,"自学考试大纲")</f>
        <v>编辑学概论自学考试大纲</v>
      </c>
      <c r="E283" s="9" t="s">
        <v>871</v>
      </c>
      <c r="F283" s="15" t="s">
        <v>872</v>
      </c>
      <c r="G283" s="9" t="s">
        <v>847</v>
      </c>
      <c r="H283" s="26" t="n">
        <v>2008</v>
      </c>
      <c r="I283" s="16"/>
    </row>
    <row r="284" s="41" customFormat="true" ht="25" hidden="false" customHeight="true" outlineLevel="0" collapsed="false">
      <c r="A284" s="7" t="n">
        <v>282</v>
      </c>
      <c r="B284" s="8" t="n">
        <v>651</v>
      </c>
      <c r="C284" s="9" t="s">
        <v>873</v>
      </c>
      <c r="D284" s="26" t="str">
        <f aca="false">CONCATENATE(C284,"自学考试大纲")</f>
        <v>知识产权通论自学考试大纲</v>
      </c>
      <c r="E284" s="9" t="s">
        <v>378</v>
      </c>
      <c r="F284" s="9" t="s">
        <v>379</v>
      </c>
      <c r="G284" s="9" t="s">
        <v>30</v>
      </c>
      <c r="H284" s="26" t="n">
        <v>2010</v>
      </c>
      <c r="I284" s="7"/>
    </row>
    <row r="285" s="41" customFormat="true" ht="25" hidden="false" customHeight="true" outlineLevel="0" collapsed="false">
      <c r="A285" s="7" t="n">
        <v>283</v>
      </c>
      <c r="B285" s="8" t="n">
        <v>653</v>
      </c>
      <c r="C285" s="9" t="s">
        <v>874</v>
      </c>
      <c r="D285" s="26" t="str">
        <f aca="false">CONCATENATE(C285,"自学考试大纲")</f>
        <v>中国新闻事业史自学考试大纲</v>
      </c>
      <c r="E285" s="9" t="s">
        <v>875</v>
      </c>
      <c r="F285" s="9" t="s">
        <v>876</v>
      </c>
      <c r="G285" s="9" t="s">
        <v>53</v>
      </c>
      <c r="H285" s="26" t="n">
        <v>2000</v>
      </c>
      <c r="I285" s="7"/>
    </row>
    <row r="286" s="41" customFormat="true" ht="25" hidden="false" customHeight="true" outlineLevel="0" collapsed="false">
      <c r="A286" s="7" t="n">
        <v>284</v>
      </c>
      <c r="B286" s="8" t="n">
        <v>654</v>
      </c>
      <c r="C286" s="9" t="s">
        <v>877</v>
      </c>
      <c r="D286" s="26" t="str">
        <f aca="false">CONCATENATE(C286,"自学考试大纲")</f>
        <v>新闻采访写作自学考试大纲</v>
      </c>
      <c r="E286" s="9" t="s">
        <v>878</v>
      </c>
      <c r="F286" s="9" t="s">
        <v>879</v>
      </c>
      <c r="G286" s="9" t="s">
        <v>53</v>
      </c>
      <c r="H286" s="26" t="n">
        <v>2000</v>
      </c>
      <c r="I286" s="7"/>
    </row>
    <row r="287" s="41" customFormat="true" ht="25" hidden="false" customHeight="true" outlineLevel="0" collapsed="false">
      <c r="A287" s="7" t="n">
        <v>285</v>
      </c>
      <c r="B287" s="8" t="n">
        <v>655</v>
      </c>
      <c r="C287" s="9" t="s">
        <v>880</v>
      </c>
      <c r="D287" s="26" t="str">
        <f aca="false">CONCATENATE(C287,"自学考试大纲")</f>
        <v>报纸编辑自学考试大纲</v>
      </c>
      <c r="E287" s="9" t="s">
        <v>881</v>
      </c>
      <c r="F287" s="9" t="s">
        <v>882</v>
      </c>
      <c r="G287" s="9" t="s">
        <v>13</v>
      </c>
      <c r="H287" s="26" t="n">
        <v>2014</v>
      </c>
      <c r="I287" s="7"/>
    </row>
    <row r="288" s="41" customFormat="true" ht="25" hidden="false" customHeight="true" outlineLevel="0" collapsed="false">
      <c r="A288" s="7" t="n">
        <v>286</v>
      </c>
      <c r="B288" s="8" t="n">
        <v>656</v>
      </c>
      <c r="C288" s="9" t="s">
        <v>883</v>
      </c>
      <c r="D288" s="26" t="str">
        <f aca="false">CONCATENATE(C288,"自学考试大纲")</f>
        <v>广播新闻与电视新闻自学考试大纲</v>
      </c>
      <c r="E288" s="9" t="s">
        <v>884</v>
      </c>
      <c r="F288" s="9" t="s">
        <v>885</v>
      </c>
      <c r="G288" s="9" t="s">
        <v>53</v>
      </c>
      <c r="H288" s="26" t="n">
        <v>2015</v>
      </c>
      <c r="I288" s="14"/>
    </row>
    <row r="289" s="41" customFormat="true" ht="25" hidden="false" customHeight="true" outlineLevel="0" collapsed="false">
      <c r="A289" s="7" t="n">
        <v>287</v>
      </c>
      <c r="B289" s="8" t="n">
        <v>657</v>
      </c>
      <c r="C289" s="9" t="s">
        <v>886</v>
      </c>
      <c r="D289" s="26" t="str">
        <f aca="false">CONCATENATE(C289,"自学考试大纲")</f>
        <v>新闻心理学自学考试大纲</v>
      </c>
      <c r="E289" s="9" t="s">
        <v>887</v>
      </c>
      <c r="F289" s="9" t="s">
        <v>888</v>
      </c>
      <c r="G289" s="9" t="s">
        <v>53</v>
      </c>
      <c r="H289" s="26" t="n">
        <v>2001</v>
      </c>
      <c r="I289" s="7"/>
    </row>
    <row r="290" s="41" customFormat="true" ht="25" hidden="false" customHeight="true" outlineLevel="0" collapsed="false">
      <c r="A290" s="7" t="n">
        <v>288</v>
      </c>
      <c r="B290" s="8" t="n">
        <v>658</v>
      </c>
      <c r="C290" s="9" t="s">
        <v>889</v>
      </c>
      <c r="D290" s="26" t="str">
        <f aca="false">CONCATENATE(C290,"自学考试大纲")</f>
        <v>新闻评论写作自学考试大纲</v>
      </c>
      <c r="E290" s="9" t="s">
        <v>890</v>
      </c>
      <c r="F290" s="9" t="s">
        <v>891</v>
      </c>
      <c r="G290" s="9" t="s">
        <v>53</v>
      </c>
      <c r="H290" s="26" t="n">
        <v>2000</v>
      </c>
      <c r="I290" s="7"/>
    </row>
    <row r="291" s="41" customFormat="true" ht="25" hidden="false" customHeight="true" outlineLevel="0" collapsed="false">
      <c r="A291" s="7" t="n">
        <v>289</v>
      </c>
      <c r="B291" s="8" t="n">
        <v>659</v>
      </c>
      <c r="C291" s="9" t="s">
        <v>892</v>
      </c>
      <c r="D291" s="26" t="str">
        <f aca="false">CONCATENATE(C291,"自学考试大纲")</f>
        <v>新闻摄影自学考试大纲</v>
      </c>
      <c r="E291" s="9" t="s">
        <v>893</v>
      </c>
      <c r="F291" s="9" t="s">
        <v>894</v>
      </c>
      <c r="G291" s="9" t="s">
        <v>22</v>
      </c>
      <c r="H291" s="26" t="n">
        <v>2009</v>
      </c>
      <c r="I291" s="7"/>
    </row>
    <row r="292" s="41" customFormat="true" ht="25" hidden="false" customHeight="true" outlineLevel="0" collapsed="false">
      <c r="A292" s="7" t="n">
        <v>290</v>
      </c>
      <c r="B292" s="8" t="n">
        <v>660</v>
      </c>
      <c r="C292" s="9" t="s">
        <v>895</v>
      </c>
      <c r="D292" s="26" t="str">
        <f aca="false">CONCATENATE(C292,"自学考试大纲")</f>
        <v>外国新闻事业史自学考试大纲</v>
      </c>
      <c r="E292" s="9" t="s">
        <v>896</v>
      </c>
      <c r="F292" s="9" t="s">
        <v>897</v>
      </c>
      <c r="G292" s="9" t="s">
        <v>53</v>
      </c>
      <c r="H292" s="26" t="n">
        <v>2000</v>
      </c>
      <c r="I292" s="7"/>
    </row>
    <row r="293" s="41" customFormat="true" ht="25" hidden="false" customHeight="true" outlineLevel="0" collapsed="false">
      <c r="A293" s="7" t="n">
        <v>291</v>
      </c>
      <c r="B293" s="8" t="n">
        <v>661</v>
      </c>
      <c r="C293" s="9" t="s">
        <v>898</v>
      </c>
      <c r="D293" s="26" t="str">
        <f aca="false">CONCATENATE(C293,"自学考试大纲")</f>
        <v>中外新闻作品研究自学考试大纲</v>
      </c>
      <c r="E293" s="9" t="s">
        <v>899</v>
      </c>
      <c r="F293" s="9" t="s">
        <v>900</v>
      </c>
      <c r="G293" s="9" t="s">
        <v>53</v>
      </c>
      <c r="H293" s="26" t="n">
        <v>2000</v>
      </c>
      <c r="I293" s="7"/>
    </row>
    <row r="294" s="41" customFormat="true" ht="25" hidden="false" customHeight="true" outlineLevel="0" collapsed="false">
      <c r="A294" s="7" t="n">
        <v>292</v>
      </c>
      <c r="B294" s="8" t="n">
        <v>662</v>
      </c>
      <c r="C294" s="9" t="s">
        <v>901</v>
      </c>
      <c r="D294" s="26" t="str">
        <f aca="false">CONCATENATE(C294,"自学考试大纲")</f>
        <v>新闻事业管理自学考试大纲</v>
      </c>
      <c r="E294" s="9" t="s">
        <v>902</v>
      </c>
      <c r="F294" s="9" t="s">
        <v>903</v>
      </c>
      <c r="G294" s="9" t="s">
        <v>53</v>
      </c>
      <c r="H294" s="26" t="n">
        <v>2015</v>
      </c>
      <c r="I294" s="14"/>
    </row>
    <row r="295" s="41" customFormat="true" ht="25" hidden="false" customHeight="true" outlineLevel="0" collapsed="false">
      <c r="A295" s="7" t="n">
        <v>293</v>
      </c>
      <c r="B295" s="8" t="n">
        <v>672</v>
      </c>
      <c r="C295" s="9" t="s">
        <v>904</v>
      </c>
      <c r="D295" s="26" t="str">
        <f aca="false">CONCATENATE(C295,"自学考试大纲")</f>
        <v>中外服装史自学考试大纲</v>
      </c>
      <c r="E295" s="9" t="s">
        <v>905</v>
      </c>
      <c r="F295" s="15" t="s">
        <v>906</v>
      </c>
      <c r="G295" s="9" t="s">
        <v>907</v>
      </c>
      <c r="H295" s="26" t="n">
        <v>2002</v>
      </c>
      <c r="I295" s="16"/>
    </row>
    <row r="296" s="41" customFormat="true" ht="25" hidden="false" customHeight="true" outlineLevel="0" collapsed="false">
      <c r="A296" s="7" t="n">
        <v>294</v>
      </c>
      <c r="B296" s="18" t="n">
        <v>677</v>
      </c>
      <c r="C296" s="19" t="s">
        <v>908</v>
      </c>
      <c r="D296" s="20" t="str">
        <f aca="false">CONCATENATE(C296,"自学考试大纲")</f>
        <v>服装材料自学考试大纲</v>
      </c>
      <c r="E296" s="9" t="s">
        <v>909</v>
      </c>
      <c r="F296" s="9" t="s">
        <v>910</v>
      </c>
      <c r="G296" s="9" t="s">
        <v>911</v>
      </c>
      <c r="H296" s="26" t="n">
        <v>2010</v>
      </c>
      <c r="I296" s="22"/>
    </row>
    <row r="297" s="41" customFormat="true" ht="25" hidden="false" customHeight="true" outlineLevel="0" collapsed="false">
      <c r="A297" s="7" t="n">
        <v>295</v>
      </c>
      <c r="B297" s="18" t="n">
        <v>683</v>
      </c>
      <c r="C297" s="19" t="s">
        <v>912</v>
      </c>
      <c r="D297" s="20" t="str">
        <f aca="false">CONCATENATE(C297,"自学考试大纲")</f>
        <v>服装市场与营销自学考试大纲</v>
      </c>
      <c r="E297" s="9" t="s">
        <v>913</v>
      </c>
      <c r="F297" s="9" t="s">
        <v>914</v>
      </c>
      <c r="G297" s="9" t="s">
        <v>911</v>
      </c>
      <c r="H297" s="26" t="n">
        <v>2005</v>
      </c>
      <c r="I297" s="22"/>
    </row>
    <row r="298" s="41" customFormat="true" ht="25" hidden="false" customHeight="true" outlineLevel="0" collapsed="false">
      <c r="A298" s="7" t="n">
        <v>296</v>
      </c>
      <c r="B298" s="8" t="n">
        <v>688</v>
      </c>
      <c r="C298" s="9" t="s">
        <v>915</v>
      </c>
      <c r="D298" s="26" t="str">
        <f aca="false">CONCATENATE(C298,"自学考试大纲")</f>
        <v>设计概论自学考试大纲</v>
      </c>
      <c r="E298" s="9" t="s">
        <v>916</v>
      </c>
      <c r="F298" s="15" t="s">
        <v>917</v>
      </c>
      <c r="G298" s="9" t="s">
        <v>26</v>
      </c>
      <c r="H298" s="26" t="s">
        <v>918</v>
      </c>
      <c r="I298" s="16"/>
    </row>
    <row r="299" s="41" customFormat="true" ht="25" hidden="false" customHeight="true" outlineLevel="0" collapsed="false">
      <c r="A299" s="7" t="n">
        <v>297</v>
      </c>
      <c r="B299" s="8" t="n">
        <v>699</v>
      </c>
      <c r="C299" s="9" t="s">
        <v>919</v>
      </c>
      <c r="D299" s="26" t="str">
        <f aca="false">CONCATENATE(C299,"自学考试大纲")</f>
        <v>材料加工和成型工艺自学考试大纲</v>
      </c>
      <c r="E299" s="9" t="s">
        <v>920</v>
      </c>
      <c r="F299" s="15" t="s">
        <v>921</v>
      </c>
      <c r="G299" s="9" t="s">
        <v>22</v>
      </c>
      <c r="H299" s="26" t="n">
        <v>2006</v>
      </c>
      <c r="I299" s="16"/>
    </row>
    <row r="300" s="41" customFormat="true" ht="25" hidden="false" customHeight="true" outlineLevel="0" collapsed="false">
      <c r="A300" s="7" t="n">
        <v>298</v>
      </c>
      <c r="B300" s="8" t="n">
        <v>706</v>
      </c>
      <c r="C300" s="27" t="s">
        <v>922</v>
      </c>
      <c r="D300" s="27" t="str">
        <f aca="false">CONCATENATE(C300,"自学考试大纲")</f>
        <v>画法几何及工程制图自学考试大纲</v>
      </c>
      <c r="E300" s="27" t="s">
        <v>923</v>
      </c>
      <c r="F300" s="27" t="s">
        <v>924</v>
      </c>
      <c r="G300" s="27" t="s">
        <v>53</v>
      </c>
      <c r="H300" s="27" t="n">
        <v>2014</v>
      </c>
      <c r="I300" s="7"/>
    </row>
    <row r="301" s="41" customFormat="true" ht="25" hidden="false" customHeight="true" outlineLevel="0" collapsed="false">
      <c r="A301" s="7" t="n">
        <v>299</v>
      </c>
      <c r="B301" s="8" t="n">
        <v>707</v>
      </c>
      <c r="C301" s="9" t="s">
        <v>925</v>
      </c>
      <c r="D301" s="26" t="str">
        <f aca="false">CONCATENATE(C301,"自学考试大纲")</f>
        <v>建筑设计基础自学考试大纲</v>
      </c>
      <c r="E301" s="9" t="s">
        <v>926</v>
      </c>
      <c r="F301" s="9" t="s">
        <v>927</v>
      </c>
      <c r="G301" s="9" t="s">
        <v>928</v>
      </c>
      <c r="H301" s="26" t="n">
        <v>2010</v>
      </c>
      <c r="I301" s="7"/>
    </row>
    <row r="302" s="41" customFormat="true" ht="25" hidden="false" customHeight="true" outlineLevel="0" collapsed="false">
      <c r="A302" s="7" t="n">
        <v>300</v>
      </c>
      <c r="B302" s="8" t="n">
        <v>708</v>
      </c>
      <c r="C302" s="9" t="s">
        <v>929</v>
      </c>
      <c r="D302" s="26" t="str">
        <f aca="false">CONCATENATE(C302,"自学考试大纲")</f>
        <v>装饰材料与构造自学考试大纲</v>
      </c>
      <c r="E302" s="9" t="s">
        <v>930</v>
      </c>
      <c r="F302" s="9" t="s">
        <v>931</v>
      </c>
      <c r="G302" s="9" t="s">
        <v>932</v>
      </c>
      <c r="H302" s="26" t="n">
        <v>1997</v>
      </c>
      <c r="I302" s="7"/>
    </row>
    <row r="303" s="41" customFormat="true" ht="25" hidden="false" customHeight="true" outlineLevel="0" collapsed="false">
      <c r="A303" s="7" t="n">
        <v>301</v>
      </c>
      <c r="B303" s="8" t="n">
        <v>712</v>
      </c>
      <c r="C303" s="9" t="s">
        <v>933</v>
      </c>
      <c r="D303" s="26" t="str">
        <f aca="false">CONCATENATE(C303,"自学考试大纲")</f>
        <v>建筑工程定额预算自学考试大纲</v>
      </c>
      <c r="E303" s="9" t="s">
        <v>286</v>
      </c>
      <c r="F303" s="9" t="s">
        <v>287</v>
      </c>
      <c r="G303" s="9" t="s">
        <v>288</v>
      </c>
      <c r="H303" s="26" t="n">
        <v>2009</v>
      </c>
      <c r="I303" s="7"/>
    </row>
    <row r="304" s="41" customFormat="true" ht="25" hidden="false" customHeight="true" outlineLevel="0" collapsed="false">
      <c r="A304" s="7" t="n">
        <v>302</v>
      </c>
      <c r="B304" s="8" t="n">
        <v>730</v>
      </c>
      <c r="C304" s="9" t="s">
        <v>934</v>
      </c>
      <c r="D304" s="26" t="str">
        <f aca="false">CONCATENATE(C304,"自学考试大纲")</f>
        <v>中外音乐史自学考试大纲</v>
      </c>
      <c r="E304" s="9" t="s">
        <v>935</v>
      </c>
      <c r="F304" s="15" t="s">
        <v>936</v>
      </c>
      <c r="G304" s="9" t="s">
        <v>937</v>
      </c>
      <c r="H304" s="26" t="n">
        <v>2009</v>
      </c>
      <c r="I304" s="16"/>
    </row>
    <row r="305" s="41" customFormat="true" ht="25" hidden="false" customHeight="true" outlineLevel="0" collapsed="false">
      <c r="A305" s="7" t="n">
        <v>303</v>
      </c>
      <c r="B305" s="8" t="n">
        <v>732</v>
      </c>
      <c r="C305" s="9" t="s">
        <v>938</v>
      </c>
      <c r="D305" s="26" t="str">
        <f aca="false">CONCATENATE(C305,"自学考试大纲")</f>
        <v>简明配器法自学考试大纲</v>
      </c>
      <c r="E305" s="9" t="s">
        <v>939</v>
      </c>
      <c r="F305" s="15" t="s">
        <v>940</v>
      </c>
      <c r="G305" s="9" t="s">
        <v>937</v>
      </c>
      <c r="H305" s="26" t="n">
        <v>2002</v>
      </c>
      <c r="I305" s="16"/>
    </row>
    <row r="306" s="41" customFormat="true" ht="25" hidden="false" customHeight="true" outlineLevel="0" collapsed="false">
      <c r="A306" s="7" t="n">
        <v>304</v>
      </c>
      <c r="B306" s="8" t="n">
        <v>733</v>
      </c>
      <c r="C306" s="9" t="s">
        <v>941</v>
      </c>
      <c r="D306" s="26" t="str">
        <f aca="false">CONCATENATE(C306,"自学考试大纲")</f>
        <v>音乐分析与创作自学考试大纲</v>
      </c>
      <c r="E306" s="9" t="s">
        <v>942</v>
      </c>
      <c r="F306" s="9" t="s">
        <v>943</v>
      </c>
      <c r="G306" s="9" t="s">
        <v>937</v>
      </c>
      <c r="H306" s="26" t="n">
        <v>1998</v>
      </c>
      <c r="I306" s="7"/>
    </row>
    <row r="307" s="41" customFormat="true" ht="25" hidden="false" customHeight="true" outlineLevel="0" collapsed="false">
      <c r="A307" s="7" t="n">
        <v>305</v>
      </c>
      <c r="B307" s="8" t="n">
        <v>734</v>
      </c>
      <c r="C307" s="9" t="s">
        <v>944</v>
      </c>
      <c r="D307" s="26" t="str">
        <f aca="false">CONCATENATE(C307,"自学考试大纲")</f>
        <v>中外音乐欣赏自学考试大纲</v>
      </c>
      <c r="E307" s="9" t="s">
        <v>945</v>
      </c>
      <c r="F307" s="9" t="s">
        <v>946</v>
      </c>
      <c r="G307" s="9" t="s">
        <v>947</v>
      </c>
      <c r="H307" s="26" t="n">
        <v>2009</v>
      </c>
      <c r="I307" s="7"/>
    </row>
    <row r="308" s="41" customFormat="true" ht="25" hidden="false" customHeight="true" outlineLevel="0" collapsed="false">
      <c r="A308" s="7" t="n">
        <v>306</v>
      </c>
      <c r="B308" s="8" t="n">
        <v>735</v>
      </c>
      <c r="C308" s="9" t="s">
        <v>948</v>
      </c>
      <c r="D308" s="26" t="str">
        <f aca="false">CONCATENATE(C308,"自学考试大纲")</f>
        <v>音乐教育学自学考试大纲</v>
      </c>
      <c r="E308" s="9" t="s">
        <v>949</v>
      </c>
      <c r="F308" s="15" t="s">
        <v>950</v>
      </c>
      <c r="G308" s="9" t="s">
        <v>937</v>
      </c>
      <c r="H308" s="26" t="n">
        <v>2007</v>
      </c>
      <c r="I308" s="16"/>
    </row>
    <row r="309" s="41" customFormat="true" ht="25" hidden="false" customHeight="true" outlineLevel="0" collapsed="false">
      <c r="A309" s="7" t="n">
        <v>307</v>
      </c>
      <c r="B309" s="8" t="n">
        <v>756</v>
      </c>
      <c r="C309" s="9" t="s">
        <v>951</v>
      </c>
      <c r="D309" s="26" t="str">
        <f aca="false">CONCATENATE(C309,"自学考试大纲")</f>
        <v>影视美学自学考试大纲</v>
      </c>
      <c r="E309" s="9" t="s">
        <v>952</v>
      </c>
      <c r="F309" s="15" t="s">
        <v>953</v>
      </c>
      <c r="G309" s="9" t="s">
        <v>30</v>
      </c>
      <c r="H309" s="26" t="n">
        <v>2009</v>
      </c>
      <c r="I309" s="16"/>
    </row>
    <row r="310" s="41" customFormat="true" ht="25" hidden="false" customHeight="true" outlineLevel="0" collapsed="false">
      <c r="A310" s="7" t="n">
        <v>308</v>
      </c>
      <c r="B310" s="8" t="n">
        <v>776</v>
      </c>
      <c r="C310" s="9" t="s">
        <v>954</v>
      </c>
      <c r="D310" s="26" t="str">
        <f aca="false">CONCATENATE(C310,"自学考试大纲")</f>
        <v>档案学概论自学考试大纲</v>
      </c>
      <c r="E310" s="9" t="s">
        <v>955</v>
      </c>
      <c r="F310" s="15" t="s">
        <v>956</v>
      </c>
      <c r="G310" s="9" t="s">
        <v>57</v>
      </c>
      <c r="H310" s="26" t="n">
        <v>2005</v>
      </c>
      <c r="I310" s="16"/>
    </row>
    <row r="311" s="41" customFormat="true" ht="25" hidden="false" customHeight="true" outlineLevel="0" collapsed="false">
      <c r="A311" s="7" t="n">
        <v>309</v>
      </c>
      <c r="B311" s="8" t="n">
        <v>794</v>
      </c>
      <c r="C311" s="9" t="s">
        <v>957</v>
      </c>
      <c r="D311" s="26" t="str">
        <f aca="false">CONCATENATE(C311,"自学考试大纲")</f>
        <v>综合英语（一）自学考试大纲</v>
      </c>
      <c r="E311" s="9" t="s">
        <v>958</v>
      </c>
      <c r="F311" s="9" t="s">
        <v>959</v>
      </c>
      <c r="G311" s="9" t="s">
        <v>13</v>
      </c>
      <c r="H311" s="26" t="n">
        <v>2000</v>
      </c>
      <c r="I311" s="7"/>
    </row>
    <row r="312" s="41" customFormat="true" ht="25" hidden="false" customHeight="true" outlineLevel="0" collapsed="false">
      <c r="A312" s="7" t="n">
        <v>310</v>
      </c>
      <c r="B312" s="8" t="n">
        <v>795</v>
      </c>
      <c r="C312" s="9" t="s">
        <v>960</v>
      </c>
      <c r="D312" s="26" t="str">
        <f aca="false">CONCATENATE(C312,"自学考试大纲")</f>
        <v>综合英语（二）自学考试大纲</v>
      </c>
      <c r="E312" s="9" t="s">
        <v>961</v>
      </c>
      <c r="F312" s="9" t="s">
        <v>959</v>
      </c>
      <c r="G312" s="9" t="s">
        <v>13</v>
      </c>
      <c r="H312" s="26" t="n">
        <v>2000</v>
      </c>
      <c r="I312" s="7"/>
    </row>
    <row r="313" s="41" customFormat="true" ht="25" hidden="false" customHeight="true" outlineLevel="0" collapsed="false">
      <c r="A313" s="7" t="n">
        <v>311</v>
      </c>
      <c r="B313" s="8" t="n">
        <v>796</v>
      </c>
      <c r="C313" s="9" t="s">
        <v>962</v>
      </c>
      <c r="D313" s="26" t="str">
        <f aca="false">CONCATENATE(C313,"自学考试大纲")</f>
        <v>商务英语自学考试大纲</v>
      </c>
      <c r="E313" s="9" t="s">
        <v>963</v>
      </c>
      <c r="F313" s="15" t="s">
        <v>964</v>
      </c>
      <c r="G313" s="9" t="s">
        <v>965</v>
      </c>
      <c r="H313" s="26" t="n">
        <v>2012</v>
      </c>
      <c r="I313" s="23"/>
    </row>
    <row r="314" s="41" customFormat="true" ht="25" hidden="false" customHeight="true" outlineLevel="0" collapsed="false">
      <c r="A314" s="7" t="n">
        <v>312</v>
      </c>
      <c r="B314" s="8" t="n">
        <v>812</v>
      </c>
      <c r="C314" s="9" t="s">
        <v>966</v>
      </c>
      <c r="D314" s="26" t="str">
        <f aca="false">CONCATENATE(C314,"自学考试大纲")</f>
        <v>中国现当代作家作品专题研究自学考试大纲</v>
      </c>
      <c r="E314" s="9" t="s">
        <v>967</v>
      </c>
      <c r="F314" s="15" t="s">
        <v>968</v>
      </c>
      <c r="G314" s="9" t="s">
        <v>969</v>
      </c>
      <c r="H314" s="26" t="n">
        <v>2000</v>
      </c>
      <c r="I314" s="16"/>
    </row>
    <row r="315" s="41" customFormat="true" ht="25" hidden="false" customHeight="true" outlineLevel="0" collapsed="false">
      <c r="A315" s="7" t="n">
        <v>313</v>
      </c>
      <c r="B315" s="8" t="n">
        <v>830</v>
      </c>
      <c r="C315" s="9" t="s">
        <v>970</v>
      </c>
      <c r="D315" s="26" t="str">
        <f aca="false">CONCATENATE(C315,"自学考试大纲")</f>
        <v>现代语言学自学考试大纲</v>
      </c>
      <c r="E315" s="9" t="s">
        <v>971</v>
      </c>
      <c r="F315" s="9" t="s">
        <v>972</v>
      </c>
      <c r="G315" s="9" t="s">
        <v>13</v>
      </c>
      <c r="H315" s="26" t="n">
        <v>1999</v>
      </c>
      <c r="I315" s="7"/>
    </row>
    <row r="316" s="41" customFormat="true" ht="25" hidden="false" customHeight="true" outlineLevel="0" collapsed="false">
      <c r="A316" s="7" t="n">
        <v>314</v>
      </c>
      <c r="B316" s="8" t="n">
        <v>831</v>
      </c>
      <c r="C316" s="9" t="s">
        <v>973</v>
      </c>
      <c r="D316" s="26" t="str">
        <f aca="false">CONCATENATE(C316,"自学考试大纲")</f>
        <v>英语语法自学考试大纲</v>
      </c>
      <c r="E316" s="9" t="s">
        <v>974</v>
      </c>
      <c r="F316" s="9" t="s">
        <v>975</v>
      </c>
      <c r="G316" s="9" t="s">
        <v>13</v>
      </c>
      <c r="H316" s="26" t="n">
        <v>2015</v>
      </c>
      <c r="I316" s="14"/>
    </row>
    <row r="317" s="41" customFormat="true" ht="25" hidden="false" customHeight="true" outlineLevel="0" collapsed="false">
      <c r="A317" s="7" t="n">
        <v>315</v>
      </c>
      <c r="B317" s="8" t="n">
        <v>832</v>
      </c>
      <c r="C317" s="9" t="s">
        <v>976</v>
      </c>
      <c r="D317" s="26" t="str">
        <f aca="false">CONCATENATE(C317,"自学考试大纲")</f>
        <v>英语词汇学自学考试大纲</v>
      </c>
      <c r="E317" s="9" t="s">
        <v>977</v>
      </c>
      <c r="F317" s="9" t="s">
        <v>978</v>
      </c>
      <c r="G317" s="9" t="s">
        <v>13</v>
      </c>
      <c r="H317" s="26" t="n">
        <v>1999</v>
      </c>
      <c r="I317" s="7"/>
    </row>
    <row r="318" s="41" customFormat="true" ht="25" hidden="false" customHeight="true" outlineLevel="0" collapsed="false">
      <c r="A318" s="7" t="n">
        <v>316</v>
      </c>
      <c r="B318" s="8" t="n">
        <v>834</v>
      </c>
      <c r="C318" s="9" t="s">
        <v>979</v>
      </c>
      <c r="D318" s="26" t="str">
        <f aca="false">CONCATENATE(C318,"自学考试大纲")</f>
        <v>英语经贸知识自学考试大纲</v>
      </c>
      <c r="E318" s="9" t="s">
        <v>980</v>
      </c>
      <c r="F318" s="9" t="s">
        <v>981</v>
      </c>
      <c r="G318" s="9" t="s">
        <v>57</v>
      </c>
      <c r="H318" s="26" t="n">
        <v>2005</v>
      </c>
      <c r="I318" s="7"/>
    </row>
    <row r="319" s="41" customFormat="true" ht="25" hidden="false" customHeight="true" outlineLevel="0" collapsed="false">
      <c r="A319" s="7" t="n">
        <v>317</v>
      </c>
      <c r="B319" s="8" t="n">
        <v>835</v>
      </c>
      <c r="C319" s="9" t="s">
        <v>982</v>
      </c>
      <c r="D319" s="26" t="str">
        <f aca="false">CONCATENATE(C319,"自学考试大纲")</f>
        <v>外刊经贸选读自学考试大纲</v>
      </c>
      <c r="E319" s="9" t="s">
        <v>166</v>
      </c>
      <c r="F319" s="9" t="s">
        <v>167</v>
      </c>
      <c r="G319" s="9" t="s">
        <v>57</v>
      </c>
      <c r="H319" s="26" t="n">
        <v>2000</v>
      </c>
      <c r="I319" s="7"/>
    </row>
    <row r="320" s="41" customFormat="true" ht="25" hidden="false" customHeight="true" outlineLevel="0" collapsed="false">
      <c r="A320" s="7" t="n">
        <v>318</v>
      </c>
      <c r="B320" s="8" t="n">
        <v>838</v>
      </c>
      <c r="C320" s="9" t="s">
        <v>983</v>
      </c>
      <c r="D320" s="26" t="str">
        <f aca="false">CONCATENATE(C320,"自学考试大纲")</f>
        <v>语言与文化自学考试大纲</v>
      </c>
      <c r="E320" s="9" t="s">
        <v>984</v>
      </c>
      <c r="F320" s="9" t="s">
        <v>985</v>
      </c>
      <c r="G320" s="9" t="s">
        <v>26</v>
      </c>
      <c r="H320" s="26" t="n">
        <v>2000</v>
      </c>
      <c r="I320" s="7"/>
    </row>
    <row r="321" s="41" customFormat="true" ht="25" hidden="false" customHeight="true" outlineLevel="0" collapsed="false">
      <c r="A321" s="7" t="n">
        <v>319</v>
      </c>
      <c r="B321" s="8" t="n">
        <v>840</v>
      </c>
      <c r="C321" s="9" t="s">
        <v>986</v>
      </c>
      <c r="D321" s="26" t="str">
        <f aca="false">CONCATENATE(C321,"自学考试大纲")</f>
        <v>第二外语（日语）自学考试大纲</v>
      </c>
      <c r="E321" s="9" t="s">
        <v>987</v>
      </c>
      <c r="F321" s="9" t="s">
        <v>988</v>
      </c>
      <c r="G321" s="9" t="s">
        <v>53</v>
      </c>
      <c r="H321" s="26" t="n">
        <v>2007</v>
      </c>
      <c r="I321" s="7"/>
    </row>
    <row r="322" s="41" customFormat="true" ht="25" hidden="false" customHeight="true" outlineLevel="0" collapsed="false">
      <c r="A322" s="7" t="n">
        <v>320</v>
      </c>
      <c r="B322" s="8" t="n">
        <v>841</v>
      </c>
      <c r="C322" s="9" t="s">
        <v>989</v>
      </c>
      <c r="D322" s="26" t="str">
        <f aca="false">CONCATENATE(C322,"自学考试大纲")</f>
        <v>第二外语（法语）自学考试大纲</v>
      </c>
      <c r="E322" s="9" t="s">
        <v>990</v>
      </c>
      <c r="F322" s="9" t="s">
        <v>991</v>
      </c>
      <c r="G322" s="9" t="s">
        <v>26</v>
      </c>
      <c r="H322" s="26" t="n">
        <v>2011</v>
      </c>
      <c r="I322" s="7"/>
    </row>
    <row r="323" s="41" customFormat="true" ht="25" hidden="false" customHeight="true" outlineLevel="0" collapsed="false">
      <c r="A323" s="7" t="n">
        <v>321</v>
      </c>
      <c r="B323" s="8" t="n">
        <v>842</v>
      </c>
      <c r="C323" s="9" t="s">
        <v>992</v>
      </c>
      <c r="D323" s="26" t="str">
        <f aca="false">CONCATENATE(C323,"自学考试大纲")</f>
        <v>第二外语（德语）自学考试大纲</v>
      </c>
      <c r="E323" s="9" t="s">
        <v>993</v>
      </c>
      <c r="F323" s="9" t="s">
        <v>994</v>
      </c>
      <c r="G323" s="9" t="s">
        <v>26</v>
      </c>
      <c r="H323" s="26" t="n">
        <v>2009</v>
      </c>
      <c r="I323" s="7"/>
    </row>
    <row r="324" s="41" customFormat="true" ht="25" hidden="false" customHeight="true" outlineLevel="0" collapsed="false">
      <c r="A324" s="7" t="n">
        <v>322</v>
      </c>
      <c r="B324" s="8" t="n">
        <v>853</v>
      </c>
      <c r="C324" s="9" t="s">
        <v>998</v>
      </c>
      <c r="D324" s="26" t="str">
        <f aca="false">CONCATENATE(C324,"自学考试大纲")</f>
        <v>广告学（二）自学考试大纲</v>
      </c>
      <c r="E324" s="9" t="s">
        <v>999</v>
      </c>
      <c r="F324" s="9" t="s">
        <v>1000</v>
      </c>
      <c r="G324" s="9" t="s">
        <v>13</v>
      </c>
      <c r="H324" s="26" t="n">
        <v>2014</v>
      </c>
      <c r="I324" s="7"/>
    </row>
    <row r="325" s="41" customFormat="true" ht="25" hidden="false" customHeight="true" outlineLevel="0" collapsed="false">
      <c r="A325" s="7" t="n">
        <v>323</v>
      </c>
      <c r="B325" s="8" t="n">
        <v>854</v>
      </c>
      <c r="C325" s="9" t="s">
        <v>1001</v>
      </c>
      <c r="D325" s="26" t="str">
        <f aca="false">CONCATENATE(C325,"自学考试大纲")</f>
        <v>现代汉语基础自学考试大纲</v>
      </c>
      <c r="E325" s="9" t="s">
        <v>1002</v>
      </c>
      <c r="F325" s="9" t="s">
        <v>1003</v>
      </c>
      <c r="G325" s="9" t="s">
        <v>495</v>
      </c>
      <c r="H325" s="26" t="n">
        <v>2000</v>
      </c>
      <c r="I325" s="7"/>
    </row>
    <row r="326" s="41" customFormat="true" ht="25" hidden="false" customHeight="true" outlineLevel="0" collapsed="false">
      <c r="A326" s="7" t="n">
        <v>324</v>
      </c>
      <c r="B326" s="8" t="n">
        <v>859</v>
      </c>
      <c r="C326" s="9" t="s">
        <v>1004</v>
      </c>
      <c r="D326" s="26" t="str">
        <f aca="false">CONCATENATE(C326,"自学考试大纲")</f>
        <v>警察组织行为学自学考试大纲</v>
      </c>
      <c r="E326" s="9" t="s">
        <v>1005</v>
      </c>
      <c r="F326" s="9" t="s">
        <v>1006</v>
      </c>
      <c r="G326" s="9" t="s">
        <v>401</v>
      </c>
      <c r="H326" s="26" t="n">
        <v>2005</v>
      </c>
      <c r="I326" s="7"/>
    </row>
    <row r="327" s="41" customFormat="true" ht="25" hidden="false" customHeight="true" outlineLevel="0" collapsed="false">
      <c r="A327" s="7" t="n">
        <v>325</v>
      </c>
      <c r="B327" s="8" t="n">
        <v>860</v>
      </c>
      <c r="C327" s="9" t="s">
        <v>3299</v>
      </c>
      <c r="D327" s="26" t="str">
        <f aca="false">CONCATENATE(C327,"自学考试大纲")</f>
        <v>公安行政诉讼自学考试大纲</v>
      </c>
      <c r="E327" s="9" t="s">
        <v>3300</v>
      </c>
      <c r="F327" s="9" t="s">
        <v>3301</v>
      </c>
      <c r="G327" s="9" t="s">
        <v>401</v>
      </c>
      <c r="H327" s="26" t="n">
        <v>2013</v>
      </c>
      <c r="I327" s="7"/>
    </row>
    <row r="328" s="41" customFormat="true" ht="25" hidden="false" customHeight="true" outlineLevel="0" collapsed="false">
      <c r="A328" s="7" t="n">
        <v>326</v>
      </c>
      <c r="B328" s="8" t="n">
        <v>861</v>
      </c>
      <c r="C328" s="9" t="s">
        <v>1007</v>
      </c>
      <c r="D328" s="26" t="str">
        <f aca="false">CONCATENATE(C328,"自学考试大纲")</f>
        <v>刑事侦查情报学自学考试大纲</v>
      </c>
      <c r="E328" s="9" t="s">
        <v>1008</v>
      </c>
      <c r="F328" s="9" t="s">
        <v>1009</v>
      </c>
      <c r="G328" s="9" t="s">
        <v>401</v>
      </c>
      <c r="H328" s="26" t="n">
        <v>2004</v>
      </c>
      <c r="I328" s="7"/>
    </row>
    <row r="329" s="41" customFormat="true" ht="25" hidden="false" customHeight="true" outlineLevel="0" collapsed="false">
      <c r="A329" s="7" t="n">
        <v>327</v>
      </c>
      <c r="B329" s="8" t="n">
        <v>881</v>
      </c>
      <c r="C329" s="9" t="s">
        <v>1010</v>
      </c>
      <c r="D329" s="26" t="str">
        <f aca="false">CONCATENATE(C329,"自学考试大纲")</f>
        <v>学前教育科学研究与论文写作自学考试大纲</v>
      </c>
      <c r="E329" s="9" t="s">
        <v>1011</v>
      </c>
      <c r="F329" s="9" t="s">
        <v>1012</v>
      </c>
      <c r="G329" s="9" t="s">
        <v>603</v>
      </c>
      <c r="H329" s="26" t="n">
        <v>2002</v>
      </c>
      <c r="I329" s="7"/>
    </row>
    <row r="330" s="41" customFormat="true" ht="25" hidden="false" customHeight="true" outlineLevel="0" collapsed="false">
      <c r="A330" s="7" t="n">
        <v>328</v>
      </c>
      <c r="B330" s="8" t="n">
        <v>883</v>
      </c>
      <c r="C330" s="9" t="s">
        <v>1016</v>
      </c>
      <c r="D330" s="26" t="str">
        <f aca="false">CONCATENATE(C330,"自学考试大纲")</f>
        <v>学前特殊儿童教育自学考试大纲</v>
      </c>
      <c r="E330" s="9" t="s">
        <v>1017</v>
      </c>
      <c r="F330" s="9" t="s">
        <v>587</v>
      </c>
      <c r="G330" s="9" t="s">
        <v>603</v>
      </c>
      <c r="H330" s="26" t="n">
        <v>2002</v>
      </c>
      <c r="I330" s="7"/>
    </row>
    <row r="331" s="41" customFormat="true" ht="25" hidden="false" customHeight="true" outlineLevel="0" collapsed="false">
      <c r="A331" s="7" t="n">
        <v>329</v>
      </c>
      <c r="B331" s="8" t="n">
        <v>886</v>
      </c>
      <c r="C331" s="9" t="s">
        <v>1018</v>
      </c>
      <c r="D331" s="26" t="str">
        <f aca="false">CONCATENATE(C331,"自学考试大纲")</f>
        <v>学前儿童心理卫生与辅导自学考试大纲</v>
      </c>
      <c r="E331" s="9" t="s">
        <v>1019</v>
      </c>
      <c r="F331" s="9" t="s">
        <v>1020</v>
      </c>
      <c r="G331" s="9" t="s">
        <v>577</v>
      </c>
      <c r="H331" s="26" t="n">
        <v>2002</v>
      </c>
      <c r="I331" s="7"/>
    </row>
    <row r="332" s="41" customFormat="true" ht="25" hidden="false" customHeight="true" outlineLevel="0" collapsed="false">
      <c r="A332" s="7" t="n">
        <v>330</v>
      </c>
      <c r="B332" s="8" t="n">
        <v>888</v>
      </c>
      <c r="C332" s="9" t="s">
        <v>1021</v>
      </c>
      <c r="D332" s="26" t="str">
        <f aca="false">CONCATENATE(C332,"自学考试大纲")</f>
        <v>电子商务英语自学考试大纲</v>
      </c>
      <c r="E332" s="9" t="s">
        <v>1022</v>
      </c>
      <c r="F332" s="9" t="s">
        <v>1023</v>
      </c>
      <c r="G332" s="9" t="s">
        <v>13</v>
      </c>
      <c r="H332" s="26" t="n">
        <v>2013</v>
      </c>
      <c r="I332" s="7"/>
    </row>
    <row r="333" s="41" customFormat="true" ht="25" hidden="false" customHeight="true" outlineLevel="0" collapsed="false">
      <c r="A333" s="7" t="n">
        <v>331</v>
      </c>
      <c r="B333" s="8" t="n">
        <v>889</v>
      </c>
      <c r="C333" s="9" t="s">
        <v>1024</v>
      </c>
      <c r="D333" s="26" t="str">
        <f aca="false">CONCATENATE(C333,"自学考试大纲")</f>
        <v>经济学（二）自学考试大纲</v>
      </c>
      <c r="E333" s="9" t="s">
        <v>1025</v>
      </c>
      <c r="F333" s="9" t="s">
        <v>205</v>
      </c>
      <c r="G333" s="9" t="s">
        <v>26</v>
      </c>
      <c r="H333" s="26" t="n">
        <v>2000</v>
      </c>
      <c r="I333" s="7"/>
    </row>
    <row r="334" s="41" customFormat="true" ht="25" hidden="false" customHeight="true" outlineLevel="0" collapsed="false">
      <c r="A334" s="7" t="n">
        <v>332</v>
      </c>
      <c r="B334" s="8" t="n">
        <v>890</v>
      </c>
      <c r="C334" s="9" t="s">
        <v>1026</v>
      </c>
      <c r="D334" s="26" t="str">
        <f aca="false">CONCATENATE(C334,"自学考试大纲")</f>
        <v>市场营销（三）自学考试大纲</v>
      </c>
      <c r="E334" s="9" t="s">
        <v>1027</v>
      </c>
      <c r="F334" s="9" t="s">
        <v>1028</v>
      </c>
      <c r="G334" s="9" t="s">
        <v>26</v>
      </c>
      <c r="H334" s="26" t="n">
        <v>2001</v>
      </c>
      <c r="I334" s="7"/>
    </row>
    <row r="335" s="41" customFormat="true" ht="25" hidden="false" customHeight="true" outlineLevel="0" collapsed="false">
      <c r="A335" s="7" t="n">
        <v>333</v>
      </c>
      <c r="B335" s="8" t="n">
        <v>891</v>
      </c>
      <c r="C335" s="9" t="s">
        <v>1029</v>
      </c>
      <c r="D335" s="26" t="str">
        <f aca="false">CONCATENATE(C335,"自学考试大纲")</f>
        <v>国际贸易实务（三）自学考试大纲</v>
      </c>
      <c r="E335" s="9" t="s">
        <v>1030</v>
      </c>
      <c r="F335" s="9" t="s">
        <v>1031</v>
      </c>
      <c r="G335" s="9" t="s">
        <v>26</v>
      </c>
      <c r="H335" s="26" t="n">
        <v>2001</v>
      </c>
      <c r="I335" s="7"/>
    </row>
    <row r="336" s="41" customFormat="true" ht="25" hidden="false" customHeight="true" outlineLevel="0" collapsed="false">
      <c r="A336" s="7" t="n">
        <v>334</v>
      </c>
      <c r="B336" s="8" t="n">
        <v>892</v>
      </c>
      <c r="C336" s="9" t="s">
        <v>1032</v>
      </c>
      <c r="D336" s="26" t="str">
        <f aca="false">CONCATENATE(C336,"自学考试大纲")</f>
        <v>商务交流（二）自学考试大纲</v>
      </c>
      <c r="E336" s="9" t="s">
        <v>1033</v>
      </c>
      <c r="F336" s="9" t="s">
        <v>1034</v>
      </c>
      <c r="G336" s="9" t="s">
        <v>26</v>
      </c>
      <c r="H336" s="26" t="n">
        <v>1999</v>
      </c>
      <c r="I336" s="7"/>
    </row>
    <row r="337" s="41" customFormat="true" ht="25" hidden="false" customHeight="true" outlineLevel="0" collapsed="false">
      <c r="A337" s="7" t="n">
        <v>335</v>
      </c>
      <c r="B337" s="8" t="n">
        <v>893</v>
      </c>
      <c r="C337" s="9" t="s">
        <v>1035</v>
      </c>
      <c r="D337" s="26" t="str">
        <f aca="false">CONCATENATE(C337,"自学考试大纲")</f>
        <v>市场信息学自学考试大纲</v>
      </c>
      <c r="E337" s="9" t="s">
        <v>1036</v>
      </c>
      <c r="F337" s="9" t="s">
        <v>1037</v>
      </c>
      <c r="G337" s="9" t="s">
        <v>61</v>
      </c>
      <c r="H337" s="26" t="n">
        <v>2006</v>
      </c>
      <c r="I337" s="7"/>
    </row>
    <row r="338" s="41" customFormat="true" ht="25" hidden="false" customHeight="true" outlineLevel="0" collapsed="false">
      <c r="A338" s="7" t="n">
        <v>336</v>
      </c>
      <c r="B338" s="8" t="n">
        <v>894</v>
      </c>
      <c r="C338" s="9" t="s">
        <v>1038</v>
      </c>
      <c r="D338" s="26" t="str">
        <f aca="false">CONCATENATE(C338,"自学考试大纲")</f>
        <v>计算机与网络技术基础自学考试大纲</v>
      </c>
      <c r="E338" s="9" t="s">
        <v>1039</v>
      </c>
      <c r="F338" s="9" t="s">
        <v>1040</v>
      </c>
      <c r="G338" s="9" t="s">
        <v>57</v>
      </c>
      <c r="H338" s="26" t="n">
        <v>2007</v>
      </c>
      <c r="I338" s="7"/>
    </row>
    <row r="339" s="41" customFormat="true" ht="25" hidden="false" customHeight="true" outlineLevel="0" collapsed="false">
      <c r="A339" s="7" t="n">
        <v>337</v>
      </c>
      <c r="B339" s="8" t="n">
        <v>896</v>
      </c>
      <c r="C339" s="9" t="s">
        <v>1041</v>
      </c>
      <c r="D339" s="26" t="str">
        <f aca="false">CONCATENATE(C339,"自学考试大纲")</f>
        <v>电子商务概论自学考试大纲</v>
      </c>
      <c r="E339" s="9" t="s">
        <v>1042</v>
      </c>
      <c r="F339" s="9" t="s">
        <v>1043</v>
      </c>
      <c r="G339" s="9" t="s">
        <v>61</v>
      </c>
      <c r="H339" s="26" t="n">
        <v>2016</v>
      </c>
      <c r="I339" s="14" t="n">
        <v>42644</v>
      </c>
    </row>
    <row r="340" s="41" customFormat="true" ht="25" hidden="false" customHeight="true" outlineLevel="0" collapsed="false">
      <c r="A340" s="7" t="n">
        <v>338</v>
      </c>
      <c r="B340" s="8" t="n">
        <v>898</v>
      </c>
      <c r="C340" s="9" t="s">
        <v>1044</v>
      </c>
      <c r="D340" s="26" t="str">
        <f aca="false">CONCATENATE(C340,"自学考试大纲")</f>
        <v>互联网软件应用与开发自学考试大纲</v>
      </c>
      <c r="E340" s="9" t="s">
        <v>1045</v>
      </c>
      <c r="F340" s="9" t="s">
        <v>1046</v>
      </c>
      <c r="G340" s="9" t="s">
        <v>13</v>
      </c>
      <c r="H340" s="26" t="n">
        <v>2012</v>
      </c>
      <c r="I340" s="7"/>
    </row>
    <row r="341" s="41" customFormat="true" ht="25" hidden="false" customHeight="true" outlineLevel="0" collapsed="false">
      <c r="A341" s="7" t="n">
        <v>339</v>
      </c>
      <c r="B341" s="8" t="n">
        <v>900</v>
      </c>
      <c r="C341" s="9" t="s">
        <v>1047</v>
      </c>
      <c r="D341" s="26" t="str">
        <f aca="false">CONCATENATE(C341,"自学考试大纲")</f>
        <v>网页设计与制作自学考试大纲</v>
      </c>
      <c r="E341" s="9" t="s">
        <v>1048</v>
      </c>
      <c r="F341" s="9" t="s">
        <v>1040</v>
      </c>
      <c r="G341" s="9" t="s">
        <v>57</v>
      </c>
      <c r="H341" s="26" t="n">
        <v>2006</v>
      </c>
      <c r="I341" s="7"/>
    </row>
    <row r="342" s="41" customFormat="true" ht="25" hidden="false" customHeight="true" outlineLevel="0" collapsed="false">
      <c r="A342" s="7" t="n">
        <v>340</v>
      </c>
      <c r="B342" s="8" t="n">
        <v>902</v>
      </c>
      <c r="C342" s="9" t="s">
        <v>1049</v>
      </c>
      <c r="D342" s="26" t="str">
        <f aca="false">CONCATENATE(C342,"自学考试大纲")</f>
        <v>电子商务案例分析自学考试大纲</v>
      </c>
      <c r="E342" s="9" t="s">
        <v>1050</v>
      </c>
      <c r="F342" s="9" t="s">
        <v>21</v>
      </c>
      <c r="G342" s="9" t="s">
        <v>13</v>
      </c>
      <c r="H342" s="26" t="n">
        <v>2012</v>
      </c>
      <c r="I342" s="7"/>
    </row>
    <row r="343" s="41" customFormat="true" ht="25" hidden="false" customHeight="true" outlineLevel="0" collapsed="false">
      <c r="A343" s="7" t="n">
        <v>341</v>
      </c>
      <c r="B343" s="8" t="n">
        <v>906</v>
      </c>
      <c r="C343" s="9" t="s">
        <v>1051</v>
      </c>
      <c r="D343" s="26" t="str">
        <f aca="false">CONCATENATE(C343,"自学考试大纲")</f>
        <v>电子商务网站设计原理自学考试大纲</v>
      </c>
      <c r="E343" s="9" t="s">
        <v>1052</v>
      </c>
      <c r="F343" s="9" t="s">
        <v>1040</v>
      </c>
      <c r="G343" s="9" t="s">
        <v>61</v>
      </c>
      <c r="H343" s="26" t="n">
        <v>2007</v>
      </c>
      <c r="I343" s="7"/>
    </row>
    <row r="344" s="41" customFormat="true" ht="25" hidden="false" customHeight="true" outlineLevel="0" collapsed="false">
      <c r="A344" s="7" t="n">
        <v>342</v>
      </c>
      <c r="B344" s="8" t="n">
        <v>908</v>
      </c>
      <c r="C344" s="9" t="s">
        <v>1053</v>
      </c>
      <c r="D344" s="26" t="str">
        <f aca="false">CONCATENATE(C344,"自学考试大纲")</f>
        <v>网络营销与策划自学考试大纲</v>
      </c>
      <c r="E344" s="9" t="s">
        <v>1054</v>
      </c>
      <c r="F344" s="9" t="s">
        <v>1055</v>
      </c>
      <c r="G344" s="9" t="s">
        <v>499</v>
      </c>
      <c r="H344" s="26" t="n">
        <v>2007</v>
      </c>
      <c r="I344" s="7"/>
    </row>
    <row r="345" s="41" customFormat="true" ht="25" hidden="false" customHeight="true" outlineLevel="0" collapsed="false">
      <c r="A345" s="7" t="n">
        <v>343</v>
      </c>
      <c r="B345" s="8" t="n">
        <v>910</v>
      </c>
      <c r="C345" s="9" t="s">
        <v>1056</v>
      </c>
      <c r="D345" s="26" t="str">
        <f aca="false">CONCATENATE(C345,"自学考试大纲")</f>
        <v>网络经济与企业管理自学考试大纲</v>
      </c>
      <c r="E345" s="9" t="s">
        <v>1057</v>
      </c>
      <c r="F345" s="9" t="s">
        <v>1058</v>
      </c>
      <c r="G345" s="9" t="s">
        <v>495</v>
      </c>
      <c r="H345" s="26" t="n">
        <v>2007</v>
      </c>
      <c r="I345" s="7"/>
    </row>
    <row r="346" s="41" customFormat="true" ht="25" hidden="false" customHeight="true" outlineLevel="0" collapsed="false">
      <c r="A346" s="7" t="n">
        <v>344</v>
      </c>
      <c r="B346" s="8" t="n">
        <v>911</v>
      </c>
      <c r="C346" s="9" t="s">
        <v>1059</v>
      </c>
      <c r="D346" s="26" t="str">
        <f aca="false">CONCATENATE(C346,"自学考试大纲")</f>
        <v>互联网数据库自学考试大纲</v>
      </c>
      <c r="E346" s="9" t="s">
        <v>1060</v>
      </c>
      <c r="F346" s="9" t="s">
        <v>1061</v>
      </c>
      <c r="G346" s="9" t="s">
        <v>61</v>
      </c>
      <c r="H346" s="26" t="n">
        <v>2006</v>
      </c>
      <c r="I346" s="7"/>
    </row>
    <row r="347" s="41" customFormat="true" ht="25" hidden="false" customHeight="true" outlineLevel="0" collapsed="false">
      <c r="A347" s="7" t="n">
        <v>345</v>
      </c>
      <c r="B347" s="8" t="n">
        <v>913</v>
      </c>
      <c r="C347" s="9" t="s">
        <v>1062</v>
      </c>
      <c r="D347" s="26" t="str">
        <f aca="false">CONCATENATE(C347,"自学考试大纲")</f>
        <v>电子商务与金融自学考试大纲</v>
      </c>
      <c r="E347" s="9" t="s">
        <v>1063</v>
      </c>
      <c r="F347" s="9" t="s">
        <v>1064</v>
      </c>
      <c r="G347" s="9" t="s">
        <v>57</v>
      </c>
      <c r="H347" s="26" t="n">
        <v>2015</v>
      </c>
      <c r="I347" s="14"/>
    </row>
    <row r="348" s="41" customFormat="true" ht="25" hidden="false" customHeight="true" outlineLevel="0" collapsed="false">
      <c r="A348" s="7" t="n">
        <v>346</v>
      </c>
      <c r="B348" s="8" t="n">
        <v>915</v>
      </c>
      <c r="C348" s="9" t="s">
        <v>1065</v>
      </c>
      <c r="D348" s="26" t="str">
        <f aca="false">CONCATENATE(C348,"自学考试大纲")</f>
        <v>电子商务与现代物流自学考试大纲</v>
      </c>
      <c r="E348" s="9" t="s">
        <v>1066</v>
      </c>
      <c r="F348" s="9" t="s">
        <v>1067</v>
      </c>
      <c r="G348" s="9" t="s">
        <v>61</v>
      </c>
      <c r="H348" s="26" t="n">
        <v>2010</v>
      </c>
      <c r="I348" s="7"/>
    </row>
    <row r="349" s="41" customFormat="true" ht="25" hidden="false" customHeight="true" outlineLevel="0" collapsed="false">
      <c r="A349" s="7" t="n">
        <v>347</v>
      </c>
      <c r="B349" s="8" t="n">
        <v>928</v>
      </c>
      <c r="C349" s="9" t="s">
        <v>3302</v>
      </c>
      <c r="D349" s="26" t="str">
        <f aca="false">CONCATENATE(C349,"自学考试大纲")</f>
        <v>罪犯劳动改造学自学考试大纲</v>
      </c>
      <c r="E349" s="9" t="s">
        <v>3303</v>
      </c>
      <c r="F349" s="9" t="s">
        <v>3304</v>
      </c>
      <c r="G349" s="9" t="s">
        <v>3305</v>
      </c>
      <c r="H349" s="26" t="n">
        <v>2008</v>
      </c>
      <c r="I349" s="7"/>
    </row>
    <row r="350" s="41" customFormat="true" ht="25" hidden="false" customHeight="true" outlineLevel="0" collapsed="false">
      <c r="A350" s="7" t="n">
        <v>348</v>
      </c>
      <c r="B350" s="8" t="n">
        <v>933</v>
      </c>
      <c r="C350" s="9" t="s">
        <v>3306</v>
      </c>
      <c r="D350" s="26" t="str">
        <f aca="false">CONCATENATE(C350,"自学考试大纲")</f>
        <v>罪犯改造心理学自学考试大纲</v>
      </c>
      <c r="E350" s="9" t="s">
        <v>3307</v>
      </c>
      <c r="F350" s="9" t="s">
        <v>3308</v>
      </c>
      <c r="G350" s="9" t="s">
        <v>376</v>
      </c>
      <c r="H350" s="26" t="n">
        <v>2008</v>
      </c>
      <c r="I350" s="7"/>
    </row>
    <row r="351" s="41" customFormat="true" ht="25" hidden="false" customHeight="true" outlineLevel="0" collapsed="false">
      <c r="A351" s="7" t="n">
        <v>349</v>
      </c>
      <c r="B351" s="8" t="n">
        <v>934</v>
      </c>
      <c r="C351" s="9" t="s">
        <v>1080</v>
      </c>
      <c r="D351" s="26" t="str">
        <f aca="false">CONCATENATE(C351,"自学考试大纲")</f>
        <v>中国监狱史自学考试大纲</v>
      </c>
      <c r="E351" s="9" t="s">
        <v>1081</v>
      </c>
      <c r="F351" s="9" t="s">
        <v>1082</v>
      </c>
      <c r="G351" s="9" t="s">
        <v>376</v>
      </c>
      <c r="H351" s="26" t="n">
        <v>2002</v>
      </c>
      <c r="I351" s="7"/>
    </row>
    <row r="352" s="41" customFormat="true" ht="25" hidden="false" customHeight="true" outlineLevel="0" collapsed="false">
      <c r="A352" s="7" t="n">
        <v>350</v>
      </c>
      <c r="B352" s="8" t="n">
        <v>935</v>
      </c>
      <c r="C352" s="9" t="s">
        <v>3309</v>
      </c>
      <c r="D352" s="26" t="str">
        <f aca="false">CONCATENATE(C352,"自学考试大纲")</f>
        <v>西方监狱制度概论自学考试大纲</v>
      </c>
      <c r="E352" s="9" t="s">
        <v>3309</v>
      </c>
      <c r="F352" s="9" t="s">
        <v>3310</v>
      </c>
      <c r="G352" s="9" t="s">
        <v>376</v>
      </c>
      <c r="H352" s="26" t="n">
        <v>2003</v>
      </c>
      <c r="I352" s="7"/>
    </row>
    <row r="353" s="41" customFormat="true" ht="25" hidden="false" customHeight="true" outlineLevel="0" collapsed="false">
      <c r="A353" s="7" t="n">
        <v>351</v>
      </c>
      <c r="B353" s="8" t="n">
        <v>977</v>
      </c>
      <c r="C353" s="9" t="s">
        <v>1083</v>
      </c>
      <c r="D353" s="26" t="str">
        <f aca="false">CONCATENATE(C353,"自学考试大纲")</f>
        <v>餐饮业法规自学考试大纲</v>
      </c>
      <c r="E353" s="9" t="s">
        <v>1084</v>
      </c>
      <c r="F353" s="9" t="s">
        <v>1085</v>
      </c>
      <c r="G353" s="9" t="s">
        <v>1086</v>
      </c>
      <c r="H353" s="26" t="n">
        <v>2004</v>
      </c>
      <c r="I353" s="7"/>
    </row>
    <row r="354" s="41" customFormat="true" ht="25" hidden="false" customHeight="true" outlineLevel="0" collapsed="false">
      <c r="A354" s="7" t="n">
        <v>352</v>
      </c>
      <c r="B354" s="8" t="n">
        <v>978</v>
      </c>
      <c r="C354" s="9" t="s">
        <v>1087</v>
      </c>
      <c r="D354" s="26" t="str">
        <f aca="false">CONCATENATE(C354,"自学考试大纲")</f>
        <v>烹饪工艺学（二）自学考试大纲</v>
      </c>
      <c r="E354" s="9" t="s">
        <v>1088</v>
      </c>
      <c r="F354" s="9" t="s">
        <v>1089</v>
      </c>
      <c r="G354" s="9" t="s">
        <v>495</v>
      </c>
      <c r="H354" s="26" t="n">
        <v>2004</v>
      </c>
      <c r="I354" s="7"/>
    </row>
    <row r="355" s="41" customFormat="true" ht="25" hidden="false" customHeight="true" outlineLevel="0" collapsed="false">
      <c r="A355" s="7" t="n">
        <v>353</v>
      </c>
      <c r="B355" s="8" t="n">
        <v>980</v>
      </c>
      <c r="C355" s="9" t="s">
        <v>1090</v>
      </c>
      <c r="D355" s="26" t="str">
        <f aca="false">CONCATENATE(C355,"自学考试大纲")</f>
        <v>烹饪原料学（二）自学考试大纲</v>
      </c>
      <c r="E355" s="9" t="s">
        <v>1091</v>
      </c>
      <c r="F355" s="9" t="s">
        <v>1092</v>
      </c>
      <c r="G355" s="9" t="s">
        <v>1086</v>
      </c>
      <c r="H355" s="26" t="n">
        <v>2004</v>
      </c>
      <c r="I355" s="7"/>
    </row>
    <row r="356" s="41" customFormat="true" ht="25" hidden="false" customHeight="true" outlineLevel="0" collapsed="false">
      <c r="A356" s="7" t="n">
        <v>354</v>
      </c>
      <c r="B356" s="8" t="n">
        <v>982</v>
      </c>
      <c r="C356" s="9" t="s">
        <v>3311</v>
      </c>
      <c r="D356" s="26" t="str">
        <f aca="false">CONCATENATE(C356,"自学考试大纲")</f>
        <v>餐饮服务自学考试大纲</v>
      </c>
      <c r="E356" s="9" t="s">
        <v>3312</v>
      </c>
      <c r="F356" s="9" t="s">
        <v>3313</v>
      </c>
      <c r="G356" s="9" t="s">
        <v>1086</v>
      </c>
      <c r="H356" s="26" t="n">
        <v>2005</v>
      </c>
      <c r="I356" s="7"/>
    </row>
    <row r="357" s="41" customFormat="true" ht="25" hidden="false" customHeight="true" outlineLevel="0" collapsed="false">
      <c r="A357" s="7" t="n">
        <v>355</v>
      </c>
      <c r="B357" s="8" t="n">
        <v>984</v>
      </c>
      <c r="C357" s="9" t="s">
        <v>1093</v>
      </c>
      <c r="D357" s="26" t="str">
        <f aca="false">CONCATENATE(C357,"自学考试大纲")</f>
        <v>酒水知识自学考试大纲</v>
      </c>
      <c r="E357" s="9" t="s">
        <v>1094</v>
      </c>
      <c r="F357" s="9" t="s">
        <v>1095</v>
      </c>
      <c r="G357" s="9" t="s">
        <v>1086</v>
      </c>
      <c r="H357" s="26" t="n">
        <v>2004</v>
      </c>
      <c r="I357" s="7"/>
    </row>
    <row r="358" s="41" customFormat="true" ht="25" hidden="false" customHeight="true" outlineLevel="0" collapsed="false">
      <c r="A358" s="7" t="n">
        <v>356</v>
      </c>
      <c r="B358" s="8" t="n">
        <v>985</v>
      </c>
      <c r="C358" s="9" t="s">
        <v>1096</v>
      </c>
      <c r="D358" s="26" t="str">
        <f aca="false">CONCATENATE(C358,"自学考试大纲")</f>
        <v>餐饮经济学导论自学考试大纲</v>
      </c>
      <c r="E358" s="9" t="s">
        <v>1097</v>
      </c>
      <c r="F358" s="9" t="s">
        <v>1098</v>
      </c>
      <c r="G358" s="9" t="s">
        <v>1086</v>
      </c>
      <c r="H358" s="26" t="n">
        <v>2004</v>
      </c>
      <c r="I358" s="7"/>
    </row>
    <row r="359" s="41" customFormat="true" ht="25" hidden="false" customHeight="true" outlineLevel="0" collapsed="false">
      <c r="A359" s="7" t="n">
        <v>357</v>
      </c>
      <c r="B359" s="8" t="n">
        <v>986</v>
      </c>
      <c r="C359" s="9" t="s">
        <v>1099</v>
      </c>
      <c r="D359" s="26" t="str">
        <f aca="false">CONCATENATE(C359,"自学考试大纲")</f>
        <v>中国饮食文化自学考试大纲</v>
      </c>
      <c r="E359" s="9" t="s">
        <v>1100</v>
      </c>
      <c r="F359" s="9" t="s">
        <v>1101</v>
      </c>
      <c r="G359" s="9" t="s">
        <v>1086</v>
      </c>
      <c r="H359" s="26" t="n">
        <v>2004</v>
      </c>
      <c r="I359" s="7"/>
    </row>
    <row r="360" s="41" customFormat="true" ht="25" hidden="false" customHeight="true" outlineLevel="0" collapsed="false">
      <c r="A360" s="7" t="n">
        <v>358</v>
      </c>
      <c r="B360" s="8" t="n">
        <v>987</v>
      </c>
      <c r="C360" s="9" t="s">
        <v>1102</v>
      </c>
      <c r="D360" s="26" t="str">
        <f aca="false">CONCATENATE(C360,"自学考试大纲")</f>
        <v>餐饮美学自学考试大纲</v>
      </c>
      <c r="E360" s="9" t="s">
        <v>1103</v>
      </c>
      <c r="F360" s="9" t="s">
        <v>1104</v>
      </c>
      <c r="G360" s="9" t="s">
        <v>1086</v>
      </c>
      <c r="H360" s="26" t="n">
        <v>2004</v>
      </c>
      <c r="I360" s="7"/>
    </row>
    <row r="361" s="41" customFormat="true" ht="25" hidden="false" customHeight="true" outlineLevel="0" collapsed="false">
      <c r="A361" s="7" t="n">
        <v>359</v>
      </c>
      <c r="B361" s="8" t="n">
        <v>988</v>
      </c>
      <c r="C361" s="9" t="s">
        <v>1105</v>
      </c>
      <c r="D361" s="26" t="str">
        <f aca="false">CONCATENATE(C361,"自学考试大纲")</f>
        <v>食品营养学自学考试大纲</v>
      </c>
      <c r="E361" s="9" t="s">
        <v>1106</v>
      </c>
      <c r="F361" s="9" t="s">
        <v>1107</v>
      </c>
      <c r="G361" s="9" t="s">
        <v>1086</v>
      </c>
      <c r="H361" s="26" t="n">
        <v>2004</v>
      </c>
      <c r="I361" s="7"/>
    </row>
    <row r="362" s="41" customFormat="true" ht="25" hidden="false" customHeight="true" outlineLevel="0" collapsed="false">
      <c r="A362" s="7" t="n">
        <v>360</v>
      </c>
      <c r="B362" s="8" t="n">
        <v>989</v>
      </c>
      <c r="C362" s="9" t="s">
        <v>1108</v>
      </c>
      <c r="D362" s="26" t="str">
        <f aca="false">CONCATENATE(C362,"自学考试大纲")</f>
        <v>国外饮食文化自学考试大纲</v>
      </c>
      <c r="E362" s="9" t="s">
        <v>1109</v>
      </c>
      <c r="F362" s="9" t="s">
        <v>1110</v>
      </c>
      <c r="G362" s="9" t="s">
        <v>495</v>
      </c>
      <c r="H362" s="26" t="n">
        <v>2005</v>
      </c>
      <c r="I362" s="7"/>
    </row>
    <row r="363" s="41" customFormat="true" ht="25" hidden="false" customHeight="true" outlineLevel="0" collapsed="false">
      <c r="A363" s="7" t="n">
        <v>361</v>
      </c>
      <c r="B363" s="8" t="n">
        <v>990</v>
      </c>
      <c r="C363" s="9" t="s">
        <v>1111</v>
      </c>
      <c r="D363" s="26" t="str">
        <f aca="false">CONCATENATE(C363,"自学考试大纲")</f>
        <v>宴会设计自学考试大纲</v>
      </c>
      <c r="E363" s="9" t="s">
        <v>1112</v>
      </c>
      <c r="F363" s="9" t="s">
        <v>1113</v>
      </c>
      <c r="G363" s="9" t="s">
        <v>1086</v>
      </c>
      <c r="H363" s="26" t="n">
        <v>2004</v>
      </c>
      <c r="I363" s="7"/>
    </row>
    <row r="364" s="41" customFormat="true" ht="25" hidden="false" customHeight="true" outlineLevel="0" collapsed="false">
      <c r="A364" s="7" t="n">
        <v>362</v>
      </c>
      <c r="B364" s="8" t="n">
        <v>994</v>
      </c>
      <c r="C364" s="9" t="s">
        <v>1114</v>
      </c>
      <c r="D364" s="26" t="str">
        <f aca="false">CONCATENATE(C364,"自学考试大纲")</f>
        <v>数量方法（二）自学考试大纲</v>
      </c>
      <c r="E364" s="9" t="s">
        <v>1115</v>
      </c>
      <c r="F364" s="9" t="s">
        <v>1116</v>
      </c>
      <c r="G364" s="9" t="s">
        <v>26</v>
      </c>
      <c r="H364" s="26" t="n">
        <v>2000</v>
      </c>
      <c r="I364" s="7"/>
    </row>
    <row r="365" s="41" customFormat="true" ht="25" hidden="false" customHeight="true" outlineLevel="0" collapsed="false">
      <c r="A365" s="7" t="n">
        <v>363</v>
      </c>
      <c r="B365" s="8" t="n">
        <v>995</v>
      </c>
      <c r="C365" s="9" t="s">
        <v>1117</v>
      </c>
      <c r="D365" s="26" t="str">
        <f aca="false">CONCATENATE(C365,"自学考试大纲")</f>
        <v>商法（二）自学考试大纲</v>
      </c>
      <c r="E365" s="9" t="s">
        <v>1118</v>
      </c>
      <c r="F365" s="9" t="s">
        <v>1119</v>
      </c>
      <c r="G365" s="9" t="s">
        <v>30</v>
      </c>
      <c r="H365" s="26" t="n">
        <v>2008</v>
      </c>
      <c r="I365" s="7"/>
    </row>
    <row r="366" s="41" customFormat="true" ht="25" hidden="false" customHeight="true" outlineLevel="0" collapsed="false">
      <c r="A366" s="7" t="n">
        <v>364</v>
      </c>
      <c r="B366" s="8" t="n">
        <v>996</v>
      </c>
      <c r="C366" s="9" t="s">
        <v>1120</v>
      </c>
      <c r="D366" s="26" t="str">
        <f aca="false">CONCATENATE(C366,"自学考试大纲")</f>
        <v>电子商务法概论自学考试大纲</v>
      </c>
      <c r="E366" s="9" t="s">
        <v>1121</v>
      </c>
      <c r="F366" s="9" t="s">
        <v>1122</v>
      </c>
      <c r="G366" s="9" t="s">
        <v>495</v>
      </c>
      <c r="H366" s="26" t="n">
        <v>2005</v>
      </c>
      <c r="I366" s="7"/>
    </row>
    <row r="367" s="41" customFormat="true" ht="25" hidden="false" customHeight="true" outlineLevel="0" collapsed="false">
      <c r="A367" s="7" t="n">
        <v>365</v>
      </c>
      <c r="B367" s="8" t="n">
        <v>997</v>
      </c>
      <c r="C367" s="9" t="s">
        <v>1123</v>
      </c>
      <c r="D367" s="26" t="str">
        <f aca="false">CONCATENATE(C367,"自学考试大纲")</f>
        <v>电子商务安全导论自学考试大纲</v>
      </c>
      <c r="E367" s="9" t="s">
        <v>1124</v>
      </c>
      <c r="F367" s="9" t="s">
        <v>1125</v>
      </c>
      <c r="G367" s="9" t="s">
        <v>495</v>
      </c>
      <c r="H367" s="26" t="n">
        <v>2005</v>
      </c>
      <c r="I367" s="7"/>
    </row>
    <row r="368" s="41" customFormat="true" ht="25" hidden="false" customHeight="true" outlineLevel="0" collapsed="false">
      <c r="A368" s="7" t="n">
        <v>366</v>
      </c>
      <c r="B368" s="18" t="n">
        <v>999</v>
      </c>
      <c r="C368" s="34" t="s">
        <v>3314</v>
      </c>
      <c r="D368" s="26" t="str">
        <f aca="false">CONCATENATE(C368,"自学考试大纲")</f>
        <v>政府预算管理自学考试大纲</v>
      </c>
      <c r="E368" s="35" t="s">
        <v>3315</v>
      </c>
      <c r="F368" s="34" t="s">
        <v>3316</v>
      </c>
      <c r="G368" s="35" t="s">
        <v>61</v>
      </c>
      <c r="H368" s="34" t="n">
        <v>2004</v>
      </c>
      <c r="I368" s="48"/>
    </row>
    <row r="369" s="41" customFormat="true" ht="25" hidden="false" customHeight="true" outlineLevel="0" collapsed="false">
      <c r="A369" s="7" t="n">
        <v>367</v>
      </c>
      <c r="B369" s="8" t="n">
        <v>1048</v>
      </c>
      <c r="C369" s="9" t="s">
        <v>3317</v>
      </c>
      <c r="D369" s="26" t="str">
        <f aca="false">CONCATENATE(C369,"自学考试大纲")</f>
        <v>计算机操作系统自学考试大纲</v>
      </c>
      <c r="E369" s="9" t="s">
        <v>3318</v>
      </c>
      <c r="F369" s="9" t="s">
        <v>3319</v>
      </c>
      <c r="G369" s="9" t="s">
        <v>707</v>
      </c>
      <c r="H369" s="26" t="n">
        <v>2008</v>
      </c>
      <c r="I369" s="7"/>
    </row>
    <row r="370" s="41" customFormat="true" ht="25" hidden="false" customHeight="true" outlineLevel="0" collapsed="false">
      <c r="A370" s="7" t="n">
        <v>368</v>
      </c>
      <c r="B370" s="8" t="n">
        <v>1226</v>
      </c>
      <c r="C370" s="9" t="s">
        <v>1126</v>
      </c>
      <c r="D370" s="26" t="str">
        <f aca="false">CONCATENATE(C370,"自学考试大纲")</f>
        <v>船舶阻力与推进自学考试大纲</v>
      </c>
      <c r="E370" s="9" t="s">
        <v>1127</v>
      </c>
      <c r="F370" s="15" t="s">
        <v>1128</v>
      </c>
      <c r="G370" s="9" t="s">
        <v>1129</v>
      </c>
      <c r="H370" s="26" t="n">
        <v>2003</v>
      </c>
      <c r="I370" s="16"/>
    </row>
    <row r="371" s="41" customFormat="true" ht="25" hidden="false" customHeight="true" outlineLevel="0" collapsed="false">
      <c r="A371" s="7" t="n">
        <v>369</v>
      </c>
      <c r="B371" s="8" t="n">
        <v>1228</v>
      </c>
      <c r="C371" s="9" t="s">
        <v>1130</v>
      </c>
      <c r="D371" s="26" t="str">
        <f aca="false">CONCATENATE(C371,"自学考试大纲")</f>
        <v>船舶结构力学自学考试大纲</v>
      </c>
      <c r="E371" s="9" t="s">
        <v>1131</v>
      </c>
      <c r="F371" s="15" t="s">
        <v>1132</v>
      </c>
      <c r="G371" s="9" t="s">
        <v>707</v>
      </c>
      <c r="H371" s="26" t="n">
        <v>1993</v>
      </c>
      <c r="I371" s="16"/>
    </row>
    <row r="372" s="41" customFormat="true" ht="25" hidden="false" customHeight="true" outlineLevel="0" collapsed="false">
      <c r="A372" s="7" t="n">
        <v>370</v>
      </c>
      <c r="B372" s="8" t="n">
        <v>1229</v>
      </c>
      <c r="C372" s="9" t="s">
        <v>1133</v>
      </c>
      <c r="D372" s="26" t="str">
        <f aca="false">CONCATENATE(C372,"自学考试大纲")</f>
        <v>船体强度与结构设计自学考试大纲</v>
      </c>
      <c r="E372" s="9" t="s">
        <v>1134</v>
      </c>
      <c r="F372" s="15" t="s">
        <v>1135</v>
      </c>
      <c r="G372" s="9" t="s">
        <v>1136</v>
      </c>
      <c r="H372" s="26" t="n">
        <v>1995</v>
      </c>
      <c r="I372" s="16"/>
    </row>
    <row r="373" s="41" customFormat="true" ht="25" hidden="false" customHeight="true" outlineLevel="0" collapsed="false">
      <c r="A373" s="7" t="n">
        <v>371</v>
      </c>
      <c r="B373" s="8" t="n">
        <v>1231</v>
      </c>
      <c r="C373" s="9" t="s">
        <v>1137</v>
      </c>
      <c r="D373" s="26" t="str">
        <f aca="false">CONCATENATE(C373,"自学考试大纲")</f>
        <v>船舶设计原理自学考试大纲</v>
      </c>
      <c r="E373" s="9" t="s">
        <v>1138</v>
      </c>
      <c r="F373" s="9" t="s">
        <v>1139</v>
      </c>
      <c r="G373" s="9" t="s">
        <v>1140</v>
      </c>
      <c r="H373" s="26" t="n">
        <v>1998</v>
      </c>
      <c r="I373" s="7"/>
    </row>
    <row r="374" s="41" customFormat="true" ht="25" hidden="false" customHeight="true" outlineLevel="0" collapsed="false">
      <c r="A374" s="7" t="n">
        <v>372</v>
      </c>
      <c r="B374" s="18" t="n">
        <v>1233</v>
      </c>
      <c r="C374" s="19" t="s">
        <v>1141</v>
      </c>
      <c r="D374" s="20" t="str">
        <f aca="false">CONCATENATE(C374,"自学考试大纲")</f>
        <v>船舶电气自学考试大纲</v>
      </c>
      <c r="E374" s="9" t="s">
        <v>1142</v>
      </c>
      <c r="F374" s="9" t="s">
        <v>1143</v>
      </c>
      <c r="G374" s="9" t="s">
        <v>288</v>
      </c>
      <c r="H374" s="26" t="n">
        <v>2002</v>
      </c>
      <c r="I374" s="22"/>
    </row>
    <row r="375" s="41" customFormat="true" ht="25" hidden="false" customHeight="true" outlineLevel="0" collapsed="false">
      <c r="A375" s="7" t="n">
        <v>373</v>
      </c>
      <c r="B375" s="8" t="n">
        <v>1234</v>
      </c>
      <c r="C375" s="9" t="s">
        <v>1144</v>
      </c>
      <c r="D375" s="26" t="str">
        <f aca="false">CONCATENATE(C375,"自学考试大纲")</f>
        <v>计算机辅助船舶制造自学考试大纲</v>
      </c>
      <c r="E375" s="9" t="s">
        <v>1145</v>
      </c>
      <c r="F375" s="9" t="s">
        <v>1146</v>
      </c>
      <c r="G375" s="9" t="s">
        <v>1147</v>
      </c>
      <c r="H375" s="26" t="n">
        <v>1995</v>
      </c>
      <c r="I375" s="7"/>
    </row>
    <row r="376" s="41" customFormat="true" ht="25" hidden="false" customHeight="true" outlineLevel="0" collapsed="false">
      <c r="A376" s="7" t="n">
        <v>374</v>
      </c>
      <c r="B376" s="8" t="n">
        <v>1236</v>
      </c>
      <c r="C376" s="9" t="s">
        <v>1148</v>
      </c>
      <c r="D376" s="26" t="str">
        <f aca="false">CONCATENATE(C376,"自学考试大纲")</f>
        <v>船舶动力装置自学考试大纲</v>
      </c>
      <c r="E376" s="9" t="s">
        <v>1149</v>
      </c>
      <c r="F376" s="15" t="s">
        <v>1150</v>
      </c>
      <c r="G376" s="9" t="s">
        <v>1136</v>
      </c>
      <c r="H376" s="26" t="n">
        <v>2006</v>
      </c>
      <c r="I376" s="16"/>
    </row>
    <row r="377" s="41" customFormat="true" ht="25" hidden="false" customHeight="true" outlineLevel="0" collapsed="false">
      <c r="A377" s="7" t="n">
        <v>375</v>
      </c>
      <c r="B377" s="8" t="n">
        <v>1238</v>
      </c>
      <c r="C377" s="9" t="s">
        <v>1151</v>
      </c>
      <c r="D377" s="26" t="str">
        <f aca="false">CONCATENATE(C377,"自学考试大纲")</f>
        <v>船舶舾装自学考试大纲</v>
      </c>
      <c r="E377" s="9" t="s">
        <v>1152</v>
      </c>
      <c r="F377" s="15" t="s">
        <v>1153</v>
      </c>
      <c r="G377" s="9" t="s">
        <v>1154</v>
      </c>
      <c r="H377" s="26" t="n">
        <v>2006</v>
      </c>
      <c r="I377" s="16"/>
    </row>
    <row r="378" s="41" customFormat="true" ht="25" hidden="false" customHeight="true" outlineLevel="0" collapsed="false">
      <c r="A378" s="7" t="n">
        <v>376</v>
      </c>
      <c r="B378" s="8" t="n">
        <v>1343</v>
      </c>
      <c r="C378" s="9" t="s">
        <v>1155</v>
      </c>
      <c r="D378" s="26" t="str">
        <f aca="false">CONCATENATE(C378,"自学考试大纲")</f>
        <v>数据结构原理与分析自学考试大纲</v>
      </c>
      <c r="E378" s="9" t="s">
        <v>1156</v>
      </c>
      <c r="F378" s="9" t="s">
        <v>1157</v>
      </c>
      <c r="G378" s="9" t="s">
        <v>354</v>
      </c>
      <c r="H378" s="26" t="n">
        <v>2013</v>
      </c>
      <c r="I378" s="14"/>
    </row>
    <row r="379" s="41" customFormat="true" ht="25" hidden="false" customHeight="true" outlineLevel="0" collapsed="false">
      <c r="A379" s="7" t="n">
        <v>377</v>
      </c>
      <c r="B379" s="8" t="n">
        <v>1428</v>
      </c>
      <c r="C379" s="9" t="s">
        <v>1158</v>
      </c>
      <c r="D379" s="26" t="str">
        <f aca="false">CONCATENATE(C379,"自学考试大纲")</f>
        <v>民航乘务英语自学考试大纲</v>
      </c>
      <c r="E379" s="9" t="s">
        <v>1159</v>
      </c>
      <c r="F379" s="9" t="s">
        <v>1160</v>
      </c>
      <c r="G379" s="9" t="s">
        <v>1161</v>
      </c>
      <c r="H379" s="26" t="n">
        <v>2013</v>
      </c>
      <c r="I379" s="7"/>
    </row>
    <row r="380" s="41" customFormat="true" ht="25" hidden="false" customHeight="true" outlineLevel="0" collapsed="false">
      <c r="A380" s="7" t="n">
        <v>378</v>
      </c>
      <c r="B380" s="8" t="n">
        <v>1431</v>
      </c>
      <c r="C380" s="9" t="s">
        <v>1162</v>
      </c>
      <c r="D380" s="26" t="str">
        <f aca="false">CONCATENATE(C380,"自学考试大纲")</f>
        <v>空中乘务基础自学考试大纲</v>
      </c>
      <c r="E380" s="9" t="s">
        <v>1163</v>
      </c>
      <c r="F380" s="15" t="s">
        <v>1164</v>
      </c>
      <c r="G380" s="9" t="s">
        <v>1161</v>
      </c>
      <c r="H380" s="26" t="n">
        <v>2011</v>
      </c>
      <c r="I380" s="16"/>
    </row>
    <row r="381" s="41" customFormat="true" ht="25" hidden="false" customHeight="true" outlineLevel="0" collapsed="false">
      <c r="A381" s="7" t="n">
        <v>379</v>
      </c>
      <c r="B381" s="8" t="n">
        <v>1466</v>
      </c>
      <c r="C381" s="9" t="s">
        <v>1165</v>
      </c>
      <c r="D381" s="26" t="str">
        <f aca="false">CONCATENATE(C381,"自学考试大纲")</f>
        <v>计算机辅助设计基础自学考试大纲</v>
      </c>
      <c r="E381" s="9" t="s">
        <v>1166</v>
      </c>
      <c r="F381" s="9" t="s">
        <v>1167</v>
      </c>
      <c r="G381" s="9" t="s">
        <v>1168</v>
      </c>
      <c r="H381" s="26" t="n">
        <v>2008</v>
      </c>
      <c r="I381" s="7"/>
    </row>
    <row r="382" s="41" customFormat="true" ht="25" hidden="false" customHeight="true" outlineLevel="0" collapsed="false">
      <c r="A382" s="7" t="n">
        <v>380</v>
      </c>
      <c r="B382" s="8" t="n">
        <v>1511</v>
      </c>
      <c r="C382" s="9" t="s">
        <v>1169</v>
      </c>
      <c r="D382" s="26" t="str">
        <f aca="false">CONCATENATE(C382,"自学考试大纲")</f>
        <v>现代管理实务自学考试大纲</v>
      </c>
      <c r="E382" s="9" t="s">
        <v>1170</v>
      </c>
      <c r="F382" s="9" t="s">
        <v>1171</v>
      </c>
      <c r="G382" s="9" t="s">
        <v>354</v>
      </c>
      <c r="H382" s="26" t="n">
        <v>2010</v>
      </c>
      <c r="I382" s="7"/>
    </row>
    <row r="383" s="41" customFormat="true" ht="25" hidden="false" customHeight="true" outlineLevel="0" collapsed="false">
      <c r="A383" s="7" t="n">
        <v>381</v>
      </c>
      <c r="B383" s="8" t="n">
        <v>1512</v>
      </c>
      <c r="C383" s="9" t="s">
        <v>1172</v>
      </c>
      <c r="D383" s="26" t="str">
        <f aca="false">CONCATENATE(C383,"自学考试大纲")</f>
        <v>实用写作自学考试大纲</v>
      </c>
      <c r="E383" s="9" t="s">
        <v>1173</v>
      </c>
      <c r="F383" s="9" t="s">
        <v>1174</v>
      </c>
      <c r="G383" s="9" t="s">
        <v>1175</v>
      </c>
      <c r="H383" s="26" t="n">
        <v>2005</v>
      </c>
      <c r="I383" s="7"/>
    </row>
    <row r="384" s="41" customFormat="true" ht="25" hidden="false" customHeight="true" outlineLevel="0" collapsed="false">
      <c r="A384" s="7" t="n">
        <v>382</v>
      </c>
      <c r="B384" s="8" t="n">
        <v>1513</v>
      </c>
      <c r="C384" s="9" t="s">
        <v>1176</v>
      </c>
      <c r="D384" s="26" t="str">
        <f aca="false">CONCATENATE(C384,"自学考试大纲")</f>
        <v>文书与档案管理自学考试大纲</v>
      </c>
      <c r="E384" s="9" t="s">
        <v>1177</v>
      </c>
      <c r="F384" s="9" t="s">
        <v>1178</v>
      </c>
      <c r="G384" s="9" t="s">
        <v>1129</v>
      </c>
      <c r="H384" s="26" t="n">
        <v>2003</v>
      </c>
      <c r="I384" s="7"/>
    </row>
    <row r="385" s="41" customFormat="true" ht="25" hidden="false" customHeight="true" outlineLevel="0" collapsed="false">
      <c r="A385" s="7" t="n">
        <v>383</v>
      </c>
      <c r="B385" s="8" t="n">
        <v>1516</v>
      </c>
      <c r="C385" s="9" t="s">
        <v>1179</v>
      </c>
      <c r="D385" s="26" t="str">
        <f aca="false">CONCATENATE(C385,"自学考试大纲")</f>
        <v>基础会计与外贸会计自学考试大纲</v>
      </c>
      <c r="E385" s="9" t="s">
        <v>1180</v>
      </c>
      <c r="F385" s="15" t="s">
        <v>1181</v>
      </c>
      <c r="G385" s="9" t="s">
        <v>1182</v>
      </c>
      <c r="H385" s="26" t="n">
        <v>2008</v>
      </c>
      <c r="I385" s="16"/>
    </row>
    <row r="386" s="41" customFormat="true" ht="25" hidden="false" customHeight="true" outlineLevel="0" collapsed="false">
      <c r="A386" s="7" t="n">
        <v>384</v>
      </c>
      <c r="B386" s="18" t="n">
        <v>1518</v>
      </c>
      <c r="C386" s="19" t="s">
        <v>1183</v>
      </c>
      <c r="D386" s="20" t="str">
        <f aca="false">CONCATENATE(C386,"自学考试大纲")</f>
        <v>商务英语函电自学考试大纲</v>
      </c>
      <c r="E386" s="9" t="s">
        <v>1184</v>
      </c>
      <c r="F386" s="9" t="s">
        <v>1185</v>
      </c>
      <c r="G386" s="9" t="s">
        <v>288</v>
      </c>
      <c r="H386" s="26" t="n">
        <v>2008</v>
      </c>
      <c r="I386" s="22"/>
    </row>
    <row r="387" s="41" customFormat="true" ht="25" hidden="false" customHeight="true" outlineLevel="0" collapsed="false">
      <c r="A387" s="7" t="n">
        <v>385</v>
      </c>
      <c r="B387" s="8" t="n">
        <v>1520</v>
      </c>
      <c r="C387" s="9" t="s">
        <v>1186</v>
      </c>
      <c r="D387" s="26" t="str">
        <f aca="false">CONCATENATE(C387,"自学考试大纲")</f>
        <v>旅游礼节礼仪自学考试大纲</v>
      </c>
      <c r="E387" s="9" t="s">
        <v>1187</v>
      </c>
      <c r="F387" s="9" t="s">
        <v>1188</v>
      </c>
      <c r="G387" s="9" t="s">
        <v>26</v>
      </c>
      <c r="H387" s="26" t="n">
        <v>2008</v>
      </c>
      <c r="I387" s="7"/>
    </row>
    <row r="388" s="41" customFormat="true" ht="25" hidden="false" customHeight="true" outlineLevel="0" collapsed="false">
      <c r="A388" s="7" t="n">
        <v>386</v>
      </c>
      <c r="B388" s="8" t="n">
        <v>1521</v>
      </c>
      <c r="C388" s="9" t="s">
        <v>1189</v>
      </c>
      <c r="D388" s="26" t="str">
        <f aca="false">CONCATENATE(C388,"自学考试大纲")</f>
        <v>导游基础知识自学考试大纲</v>
      </c>
      <c r="E388" s="9" t="s">
        <v>1190</v>
      </c>
      <c r="F388" s="9" t="s">
        <v>1191</v>
      </c>
      <c r="G388" s="9" t="s">
        <v>61</v>
      </c>
      <c r="H388" s="26" t="n">
        <v>2009</v>
      </c>
      <c r="I388" s="7"/>
    </row>
    <row r="389" s="41" customFormat="true" ht="25" hidden="false" customHeight="true" outlineLevel="0" collapsed="false">
      <c r="A389" s="7" t="n">
        <v>387</v>
      </c>
      <c r="B389" s="8" t="n">
        <v>1526</v>
      </c>
      <c r="C389" s="9" t="s">
        <v>1192</v>
      </c>
      <c r="D389" s="26" t="str">
        <f aca="false">CONCATENATE(C389,"自学考试大纲")</f>
        <v>旅行社业务自学考试大纲</v>
      </c>
      <c r="E389" s="9" t="s">
        <v>1193</v>
      </c>
      <c r="F389" s="9" t="s">
        <v>1194</v>
      </c>
      <c r="G389" s="9" t="s">
        <v>26</v>
      </c>
      <c r="H389" s="26" t="n">
        <v>2008</v>
      </c>
      <c r="I389" s="7"/>
    </row>
    <row r="390" s="41" customFormat="true" ht="25" hidden="false" customHeight="true" outlineLevel="0" collapsed="false">
      <c r="A390" s="7" t="n">
        <v>388</v>
      </c>
      <c r="B390" s="8" t="n">
        <v>1527</v>
      </c>
      <c r="C390" s="9" t="s">
        <v>1195</v>
      </c>
      <c r="D390" s="26" t="str">
        <f aca="false">CONCATENATE(C390,"自学考试大纲")</f>
        <v>旅游职业道德自学考试大纲</v>
      </c>
      <c r="E390" s="9" t="s">
        <v>1196</v>
      </c>
      <c r="F390" s="15" t="s">
        <v>1197</v>
      </c>
      <c r="G390" s="9" t="s">
        <v>1198</v>
      </c>
      <c r="H390" s="26" t="n">
        <v>2003</v>
      </c>
      <c r="I390" s="16"/>
    </row>
    <row r="391" s="41" customFormat="true" ht="25" hidden="false" customHeight="true" outlineLevel="0" collapsed="false">
      <c r="A391" s="7" t="n">
        <v>389</v>
      </c>
      <c r="B391" s="8" t="n">
        <v>1528</v>
      </c>
      <c r="C391" s="26" t="s">
        <v>1199</v>
      </c>
      <c r="D391" s="26" t="str">
        <f aca="false">CONCATENATE(C391,"自学考试大纲")</f>
        <v>VFP应用基础自学考试大纲</v>
      </c>
      <c r="E391" s="9" t="s">
        <v>1200</v>
      </c>
      <c r="F391" s="15" t="s">
        <v>1201</v>
      </c>
      <c r="G391" s="9" t="s">
        <v>1202</v>
      </c>
      <c r="H391" s="26" t="n">
        <v>2005</v>
      </c>
      <c r="I391" s="16"/>
    </row>
    <row r="392" s="41" customFormat="true" ht="25" hidden="false" customHeight="true" outlineLevel="0" collapsed="false">
      <c r="A392" s="7" t="n">
        <v>390</v>
      </c>
      <c r="B392" s="8" t="n">
        <v>1532</v>
      </c>
      <c r="C392" s="9" t="s">
        <v>1203</v>
      </c>
      <c r="D392" s="26" t="str">
        <f aca="false">CONCATENATE(C392,"自学考试大纲")</f>
        <v>实用测量技术自学考试大纲</v>
      </c>
      <c r="E392" s="9" t="s">
        <v>1204</v>
      </c>
      <c r="F392" s="9" t="s">
        <v>1205</v>
      </c>
      <c r="G392" s="9" t="s">
        <v>1206</v>
      </c>
      <c r="H392" s="26" t="n">
        <v>2006</v>
      </c>
      <c r="I392" s="7"/>
    </row>
    <row r="393" s="41" customFormat="true" ht="25" hidden="false" customHeight="true" outlineLevel="0" collapsed="false">
      <c r="A393" s="7" t="n">
        <v>391</v>
      </c>
      <c r="B393" s="8" t="n">
        <v>1542</v>
      </c>
      <c r="C393" s="9" t="s">
        <v>1207</v>
      </c>
      <c r="D393" s="26" t="str">
        <f aca="false">CONCATENATE(C393,"自学考试大纲")</f>
        <v>水文地质学基础自学考试大纲</v>
      </c>
      <c r="E393" s="9" t="s">
        <v>1208</v>
      </c>
      <c r="F393" s="15" t="s">
        <v>1209</v>
      </c>
      <c r="G393" s="9" t="s">
        <v>1210</v>
      </c>
      <c r="H393" s="26" t="n">
        <v>1995</v>
      </c>
      <c r="I393" s="16"/>
    </row>
    <row r="394" s="41" customFormat="true" ht="25" hidden="false" customHeight="true" outlineLevel="0" collapsed="false">
      <c r="A394" s="7" t="n">
        <v>392</v>
      </c>
      <c r="B394" s="8" t="n">
        <v>1549</v>
      </c>
      <c r="C394" s="9" t="s">
        <v>1211</v>
      </c>
      <c r="D394" s="26" t="str">
        <f aca="false">CONCATENATE(C394,"自学考试大纲")</f>
        <v>数字地籍测量自学考试大纲</v>
      </c>
      <c r="E394" s="9" t="s">
        <v>1212</v>
      </c>
      <c r="F394" s="9" t="s">
        <v>1213</v>
      </c>
      <c r="G394" s="9" t="s">
        <v>53</v>
      </c>
      <c r="H394" s="26" t="n">
        <v>2011</v>
      </c>
      <c r="I394" s="7"/>
    </row>
    <row r="395" s="41" customFormat="true" ht="25" hidden="false" customHeight="true" outlineLevel="0" collapsed="false">
      <c r="A395" s="7" t="n">
        <v>393</v>
      </c>
      <c r="B395" s="8" t="n">
        <v>1550</v>
      </c>
      <c r="C395" s="9" t="s">
        <v>1214</v>
      </c>
      <c r="D395" s="26" t="str">
        <f aca="false">CONCATENATE(C395,"自学考试大纲")</f>
        <v>控制测量自学考试大纲</v>
      </c>
      <c r="E395" s="9" t="s">
        <v>1215</v>
      </c>
      <c r="F395" s="9" t="s">
        <v>1216</v>
      </c>
      <c r="G395" s="9" t="s">
        <v>1206</v>
      </c>
      <c r="H395" s="26" t="n">
        <v>2010</v>
      </c>
      <c r="I395" s="7"/>
    </row>
    <row r="396" s="41" customFormat="true" ht="25" hidden="false" customHeight="true" outlineLevel="0" collapsed="false">
      <c r="A396" s="7" t="n">
        <v>394</v>
      </c>
      <c r="B396" s="8" t="n">
        <v>1552</v>
      </c>
      <c r="C396" s="9" t="s">
        <v>1217</v>
      </c>
      <c r="D396" s="26" t="str">
        <f aca="false">CONCATENATE(C396,"自学考试大纲")</f>
        <v>测量平差计算自学考试大纲</v>
      </c>
      <c r="E396" s="9" t="s">
        <v>1218</v>
      </c>
      <c r="F396" s="15" t="s">
        <v>732</v>
      </c>
      <c r="G396" s="9" t="s">
        <v>53</v>
      </c>
      <c r="H396" s="26" t="n">
        <v>2003</v>
      </c>
      <c r="I396" s="16"/>
    </row>
    <row r="397" s="41" customFormat="true" ht="25" hidden="false" customHeight="true" outlineLevel="0" collapsed="false">
      <c r="A397" s="7" t="n">
        <v>395</v>
      </c>
      <c r="B397" s="8" t="n">
        <v>1553</v>
      </c>
      <c r="C397" s="9" t="s">
        <v>1219</v>
      </c>
      <c r="D397" s="26" t="str">
        <f aca="false">CONCATENATE(C397,"自学考试大纲")</f>
        <v>工程测量（一）自学考试大纲</v>
      </c>
      <c r="E397" s="9" t="s">
        <v>1220</v>
      </c>
      <c r="F397" s="15" t="s">
        <v>1221</v>
      </c>
      <c r="G397" s="9" t="s">
        <v>288</v>
      </c>
      <c r="H397" s="26" t="n">
        <v>2004</v>
      </c>
      <c r="I397" s="16"/>
    </row>
    <row r="398" s="41" customFormat="true" ht="25" hidden="false" customHeight="true" outlineLevel="0" collapsed="false">
      <c r="A398" s="7" t="n">
        <v>396</v>
      </c>
      <c r="B398" s="8" t="n">
        <v>1555</v>
      </c>
      <c r="C398" s="26" t="s">
        <v>1222</v>
      </c>
      <c r="D398" s="26" t="str">
        <f aca="false">CONCATENATE(C398,"自学考试大纲")</f>
        <v>GPS定位技术应用自学考试大纲</v>
      </c>
      <c r="E398" s="9" t="s">
        <v>1223</v>
      </c>
      <c r="F398" s="15" t="s">
        <v>1224</v>
      </c>
      <c r="G398" s="9" t="s">
        <v>1206</v>
      </c>
      <c r="H398" s="26" t="n">
        <v>2005</v>
      </c>
      <c r="I398" s="16"/>
    </row>
    <row r="399" s="41" customFormat="true" ht="25" hidden="false" customHeight="true" outlineLevel="0" collapsed="false">
      <c r="A399" s="7" t="n">
        <v>397</v>
      </c>
      <c r="B399" s="8" t="n">
        <v>1556</v>
      </c>
      <c r="C399" s="9" t="s">
        <v>1225</v>
      </c>
      <c r="D399" s="26" t="str">
        <f aca="false">CONCATENATE(C399,"自学考试大纲")</f>
        <v>遥感技术应用自学考试大纲</v>
      </c>
      <c r="E399" s="9" t="s">
        <v>1226</v>
      </c>
      <c r="F399" s="9" t="s">
        <v>1227</v>
      </c>
      <c r="G399" s="9" t="s">
        <v>26</v>
      </c>
      <c r="H399" s="26" t="n">
        <v>2001</v>
      </c>
      <c r="I399" s="7"/>
    </row>
    <row r="400" s="41" customFormat="true" ht="25" hidden="false" customHeight="true" outlineLevel="0" collapsed="false">
      <c r="A400" s="7" t="n">
        <v>398</v>
      </c>
      <c r="B400" s="8" t="n">
        <v>1562</v>
      </c>
      <c r="C400" s="9" t="s">
        <v>1228</v>
      </c>
      <c r="D400" s="26" t="str">
        <f aca="false">CONCATENATE(C400,"自学考试大纲")</f>
        <v>冲压与塑料成型设备自学考试大纲</v>
      </c>
      <c r="E400" s="9" t="s">
        <v>1229</v>
      </c>
      <c r="F400" s="9" t="s">
        <v>1230</v>
      </c>
      <c r="G400" s="9" t="s">
        <v>22</v>
      </c>
      <c r="H400" s="26" t="n">
        <v>2010</v>
      </c>
      <c r="I400" s="7"/>
    </row>
    <row r="401" s="41" customFormat="true" ht="25" hidden="false" customHeight="true" outlineLevel="0" collapsed="false">
      <c r="A401" s="7" t="n">
        <v>399</v>
      </c>
      <c r="B401" s="8" t="n">
        <v>1706</v>
      </c>
      <c r="C401" s="9" t="s">
        <v>1231</v>
      </c>
      <c r="D401" s="26" t="str">
        <f aca="false">CONCATENATE(C401,"自学考试大纲")</f>
        <v>刑事法律制度自学考试大纲</v>
      </c>
      <c r="E401" s="9" t="s">
        <v>1232</v>
      </c>
      <c r="F401" s="9" t="s">
        <v>1233</v>
      </c>
      <c r="G401" s="9" t="s">
        <v>1234</v>
      </c>
      <c r="H401" s="26" t="n">
        <v>2007</v>
      </c>
      <c r="I401" s="7"/>
    </row>
    <row r="402" s="41" customFormat="true" ht="25" hidden="false" customHeight="true" outlineLevel="0" collapsed="false">
      <c r="A402" s="7" t="n">
        <v>400</v>
      </c>
      <c r="B402" s="8" t="n">
        <v>1707</v>
      </c>
      <c r="C402" s="9" t="s">
        <v>1235</v>
      </c>
      <c r="D402" s="26" t="str">
        <f aca="false">CONCATENATE(C402,"自学考试大纲")</f>
        <v>民事法律制度自学考试大纲</v>
      </c>
      <c r="E402" s="9" t="s">
        <v>1236</v>
      </c>
      <c r="F402" s="9" t="s">
        <v>1237</v>
      </c>
      <c r="G402" s="9" t="s">
        <v>1238</v>
      </c>
      <c r="H402" s="26" t="n">
        <v>2007</v>
      </c>
      <c r="I402" s="7"/>
    </row>
    <row r="403" s="41" customFormat="true" ht="25" hidden="false" customHeight="true" outlineLevel="0" collapsed="false">
      <c r="A403" s="7" t="n">
        <v>401</v>
      </c>
      <c r="B403" s="8" t="n">
        <v>1710</v>
      </c>
      <c r="C403" s="9" t="s">
        <v>1239</v>
      </c>
      <c r="D403" s="26" t="str">
        <f aca="false">CONCATENATE(C403,"自学考试大纲")</f>
        <v>经济作物生产技术自学考试大纲</v>
      </c>
      <c r="E403" s="9" t="s">
        <v>1240</v>
      </c>
      <c r="F403" s="9" t="s">
        <v>1241</v>
      </c>
      <c r="G403" s="9" t="s">
        <v>1242</v>
      </c>
      <c r="H403" s="26" t="n">
        <v>1998</v>
      </c>
      <c r="I403" s="7"/>
    </row>
    <row r="404" s="41" customFormat="true" ht="25" hidden="false" customHeight="true" outlineLevel="0" collapsed="false">
      <c r="A404" s="7" t="n">
        <v>402</v>
      </c>
      <c r="B404" s="8" t="n">
        <v>1711</v>
      </c>
      <c r="C404" s="9" t="s">
        <v>3320</v>
      </c>
      <c r="D404" s="26" t="str">
        <f aca="false">CONCATENATE(C404,"自学考试大纲")</f>
        <v>花卉栽培及病虫害防治学自学考试大纲</v>
      </c>
      <c r="E404" s="9" t="s">
        <v>3321</v>
      </c>
      <c r="F404" s="9" t="s">
        <v>3322</v>
      </c>
      <c r="G404" s="9" t="s">
        <v>3323</v>
      </c>
      <c r="H404" s="26" t="n">
        <v>2006</v>
      </c>
      <c r="I404" s="7"/>
    </row>
    <row r="405" s="41" customFormat="true" ht="25" hidden="false" customHeight="true" outlineLevel="0" collapsed="false">
      <c r="A405" s="7" t="n">
        <v>403</v>
      </c>
      <c r="B405" s="8" t="n">
        <v>1712</v>
      </c>
      <c r="C405" s="9" t="s">
        <v>1243</v>
      </c>
      <c r="D405" s="26" t="str">
        <f aca="false">CONCATENATE(C405,"自学考试大纲")</f>
        <v>农作物生产技术自学考试大纲</v>
      </c>
      <c r="E405" s="9" t="s">
        <v>1244</v>
      </c>
      <c r="F405" s="9" t="s">
        <v>1245</v>
      </c>
      <c r="G405" s="9" t="s">
        <v>1242</v>
      </c>
      <c r="H405" s="26" t="n">
        <v>1998</v>
      </c>
      <c r="I405" s="7"/>
    </row>
    <row r="406" s="41" customFormat="true" ht="25" hidden="false" customHeight="true" outlineLevel="0" collapsed="false">
      <c r="A406" s="7" t="n">
        <v>404</v>
      </c>
      <c r="B406" s="8" t="n">
        <v>1715</v>
      </c>
      <c r="C406" s="9" t="s">
        <v>1246</v>
      </c>
      <c r="D406" s="26" t="str">
        <f aca="false">CONCATENATE(C406,"自学考试大纲")</f>
        <v>兽医临床诊疗技术自学考试大纲</v>
      </c>
      <c r="E406" s="9" t="s">
        <v>1247</v>
      </c>
      <c r="F406" s="9" t="s">
        <v>1248</v>
      </c>
      <c r="G406" s="9" t="s">
        <v>199</v>
      </c>
      <c r="H406" s="26" t="n">
        <v>1993</v>
      </c>
      <c r="I406" s="7"/>
    </row>
    <row r="407" s="41" customFormat="true" ht="25" hidden="false" customHeight="true" outlineLevel="0" collapsed="false">
      <c r="A407" s="7" t="n">
        <v>405</v>
      </c>
      <c r="B407" s="8" t="n">
        <v>1717</v>
      </c>
      <c r="C407" s="9" t="s">
        <v>1249</v>
      </c>
      <c r="D407" s="26" t="str">
        <f aca="false">CONCATENATE(C407,"自学考试大纲")</f>
        <v>沼气实用技术自学考试大纲</v>
      </c>
      <c r="E407" s="9" t="s">
        <v>1250</v>
      </c>
      <c r="F407" s="9" t="s">
        <v>1251</v>
      </c>
      <c r="G407" s="9" t="s">
        <v>1252</v>
      </c>
      <c r="H407" s="26" t="n">
        <v>2004</v>
      </c>
      <c r="I407" s="7"/>
    </row>
    <row r="408" s="41" customFormat="true" ht="25" hidden="false" customHeight="true" outlineLevel="0" collapsed="false">
      <c r="A408" s="7" t="n">
        <v>406</v>
      </c>
      <c r="B408" s="8" t="n">
        <v>1718</v>
      </c>
      <c r="C408" s="9" t="s">
        <v>1253</v>
      </c>
      <c r="D408" s="26" t="str">
        <f aca="false">CONCATENATE(C408,"自学考试大纲")</f>
        <v>药用植物生产技术自学考试大纲</v>
      </c>
      <c r="E408" s="9" t="s">
        <v>1254</v>
      </c>
      <c r="F408" s="9" t="s">
        <v>1255</v>
      </c>
      <c r="G408" s="9" t="s">
        <v>199</v>
      </c>
      <c r="H408" s="26" t="n">
        <v>2004</v>
      </c>
      <c r="I408" s="7"/>
    </row>
    <row r="409" s="41" customFormat="true" ht="25" hidden="false" customHeight="true" outlineLevel="0" collapsed="false">
      <c r="A409" s="7" t="n">
        <v>407</v>
      </c>
      <c r="B409" s="8" t="n">
        <v>1719</v>
      </c>
      <c r="C409" s="9" t="s">
        <v>1256</v>
      </c>
      <c r="D409" s="26" t="str">
        <f aca="false">CONCATENATE(C409,"自学考试大纲")</f>
        <v>畜禽产品特色加工自学考试大纲</v>
      </c>
      <c r="E409" s="9" t="s">
        <v>1257</v>
      </c>
      <c r="F409" s="9" t="s">
        <v>1258</v>
      </c>
      <c r="G409" s="9" t="s">
        <v>199</v>
      </c>
      <c r="H409" s="26" t="n">
        <v>2005</v>
      </c>
      <c r="I409" s="7"/>
    </row>
    <row r="410" s="41" customFormat="true" ht="25" hidden="false" customHeight="true" outlineLevel="0" collapsed="false">
      <c r="A410" s="7" t="n">
        <v>408</v>
      </c>
      <c r="B410" s="8" t="n">
        <v>1757</v>
      </c>
      <c r="C410" s="9" t="s">
        <v>1259</v>
      </c>
      <c r="D410" s="26" t="str">
        <f aca="false">CONCATENATE(C410,"自学考试大纲")</f>
        <v>药物分析（三）自学考试大纲</v>
      </c>
      <c r="E410" s="9" t="s">
        <v>1260</v>
      </c>
      <c r="F410" s="9" t="s">
        <v>1261</v>
      </c>
      <c r="G410" s="9" t="s">
        <v>1262</v>
      </c>
      <c r="H410" s="26" t="n">
        <v>2011</v>
      </c>
      <c r="I410" s="7"/>
    </row>
    <row r="411" s="41" customFormat="true" ht="25" hidden="false" customHeight="true" outlineLevel="0" collapsed="false">
      <c r="A411" s="7" t="n">
        <v>409</v>
      </c>
      <c r="B411" s="8" t="n">
        <v>1759</v>
      </c>
      <c r="C411" s="9" t="s">
        <v>1263</v>
      </c>
      <c r="D411" s="26" t="str">
        <f aca="false">CONCATENATE(C411,"自学考试大纲")</f>
        <v>药物化学（二）自学考试大纲</v>
      </c>
      <c r="E411" s="9" t="s">
        <v>1264</v>
      </c>
      <c r="F411" s="9" t="s">
        <v>1265</v>
      </c>
      <c r="G411" s="9" t="s">
        <v>1262</v>
      </c>
      <c r="H411" s="26" t="n">
        <v>2012</v>
      </c>
      <c r="I411" s="14"/>
    </row>
    <row r="412" s="41" customFormat="true" ht="25" hidden="false" customHeight="true" outlineLevel="0" collapsed="false">
      <c r="A412" s="7" t="n">
        <v>410</v>
      </c>
      <c r="B412" s="8" t="n">
        <v>1761</v>
      </c>
      <c r="C412" s="9" t="s">
        <v>1266</v>
      </c>
      <c r="D412" s="26" t="str">
        <f aca="false">CONCATENATE(C412,"自学考试大纲")</f>
        <v>药剂学（二）自学考试大纲</v>
      </c>
      <c r="E412" s="9" t="s">
        <v>1267</v>
      </c>
      <c r="F412" s="9" t="s">
        <v>1268</v>
      </c>
      <c r="G412" s="9" t="s">
        <v>1262</v>
      </c>
      <c r="H412" s="26" t="n">
        <v>2011</v>
      </c>
      <c r="I412" s="7"/>
    </row>
    <row r="413" s="41" customFormat="true" ht="25" hidden="false" customHeight="true" outlineLevel="0" collapsed="false">
      <c r="A413" s="7" t="n">
        <v>411</v>
      </c>
      <c r="B413" s="8" t="n">
        <v>1763</v>
      </c>
      <c r="C413" s="9" t="s">
        <v>1269</v>
      </c>
      <c r="D413" s="26" t="str">
        <f aca="false">CONCATENATE(C413,"自学考试大纲")</f>
        <v>药事管理学（二）自学考试大纲</v>
      </c>
      <c r="E413" s="9" t="s">
        <v>1270</v>
      </c>
      <c r="F413" s="9" t="s">
        <v>1271</v>
      </c>
      <c r="G413" s="9" t="s">
        <v>1262</v>
      </c>
      <c r="H413" s="26" t="n">
        <v>2011</v>
      </c>
      <c r="I413" s="7"/>
    </row>
    <row r="414" s="41" customFormat="true" ht="25" hidden="false" customHeight="true" outlineLevel="0" collapsed="false">
      <c r="A414" s="7" t="n">
        <v>412</v>
      </c>
      <c r="B414" s="8" t="n">
        <v>1848</v>
      </c>
      <c r="C414" s="9" t="s">
        <v>1272</v>
      </c>
      <c r="D414" s="26" t="str">
        <f aca="false">CONCATENATE(C414,"自学考试大纲")</f>
        <v>公务员制度自学考试大纲</v>
      </c>
      <c r="E414" s="9" t="s">
        <v>1273</v>
      </c>
      <c r="F414" s="9" t="s">
        <v>1274</v>
      </c>
      <c r="G414" s="9" t="s">
        <v>26</v>
      </c>
      <c r="H414" s="26" t="n">
        <v>2007</v>
      </c>
      <c r="I414" s="7"/>
    </row>
    <row r="415" s="41" customFormat="true" ht="25" hidden="false" customHeight="true" outlineLevel="0" collapsed="false">
      <c r="A415" s="7" t="n">
        <v>413</v>
      </c>
      <c r="B415" s="8" t="n">
        <v>2009</v>
      </c>
      <c r="C415" s="9" t="s">
        <v>1275</v>
      </c>
      <c r="D415" s="26" t="str">
        <f aca="false">CONCATENATE(C415,"自学考试大纲")</f>
        <v>抽象代数自学考试大纲</v>
      </c>
      <c r="E415" s="9" t="s">
        <v>1276</v>
      </c>
      <c r="F415" s="15" t="s">
        <v>1277</v>
      </c>
      <c r="G415" s="9" t="s">
        <v>1278</v>
      </c>
      <c r="H415" s="26" t="n">
        <v>2004</v>
      </c>
      <c r="I415" s="16"/>
    </row>
    <row r="416" s="41" customFormat="true" ht="25" hidden="false" customHeight="true" outlineLevel="0" collapsed="false">
      <c r="A416" s="7" t="n">
        <v>414</v>
      </c>
      <c r="B416" s="8" t="n">
        <v>2010</v>
      </c>
      <c r="C416" s="9" t="s">
        <v>1279</v>
      </c>
      <c r="D416" s="26" t="str">
        <f aca="false">CONCATENATE(C416,"自学考试大纲")</f>
        <v>概率论与数理统计（一）自学考试大纲</v>
      </c>
      <c r="E416" s="9" t="s">
        <v>1280</v>
      </c>
      <c r="F416" s="15" t="s">
        <v>1281</v>
      </c>
      <c r="G416" s="9" t="s">
        <v>1278</v>
      </c>
      <c r="H416" s="26" t="n">
        <v>2005</v>
      </c>
      <c r="I416" s="16"/>
    </row>
    <row r="417" s="41" customFormat="true" ht="25" hidden="false" customHeight="true" outlineLevel="0" collapsed="false">
      <c r="A417" s="7" t="n">
        <v>415</v>
      </c>
      <c r="B417" s="8" t="n">
        <v>2011</v>
      </c>
      <c r="C417" s="9" t="s">
        <v>1282</v>
      </c>
      <c r="D417" s="26" t="str">
        <f aca="false">CONCATENATE(C417,"自学考试大纲")</f>
        <v>复变函数论自学考试大纲</v>
      </c>
      <c r="E417" s="9" t="s">
        <v>1283</v>
      </c>
      <c r="F417" s="9" t="s">
        <v>1284</v>
      </c>
      <c r="G417" s="9" t="s">
        <v>26</v>
      </c>
      <c r="H417" s="26" t="n">
        <v>2004</v>
      </c>
      <c r="I417" s="7"/>
    </row>
    <row r="418" s="41" customFormat="true" ht="25" hidden="false" customHeight="true" outlineLevel="0" collapsed="false">
      <c r="A418" s="7" t="n">
        <v>416</v>
      </c>
      <c r="B418" s="8" t="n">
        <v>2012</v>
      </c>
      <c r="C418" s="9" t="s">
        <v>1285</v>
      </c>
      <c r="D418" s="26" t="str">
        <f aca="false">CONCATENATE(C418,"自学考试大纲")</f>
        <v>实变与泛函分析初步自学考试大纲</v>
      </c>
      <c r="E418" s="9" t="s">
        <v>1286</v>
      </c>
      <c r="F418" s="9" t="s">
        <v>1287</v>
      </c>
      <c r="G418" s="9" t="s">
        <v>1175</v>
      </c>
      <c r="H418" s="26" t="n">
        <v>2006</v>
      </c>
      <c r="I418" s="7"/>
    </row>
    <row r="419" s="41" customFormat="true" ht="25" hidden="false" customHeight="true" outlineLevel="0" collapsed="false">
      <c r="A419" s="7" t="n">
        <v>417</v>
      </c>
      <c r="B419" s="8" t="n">
        <v>2013</v>
      </c>
      <c r="C419" s="9" t="s">
        <v>1288</v>
      </c>
      <c r="D419" s="26" t="str">
        <f aca="false">CONCATENATE(C419,"自学考试大纲")</f>
        <v>初等数论自学考试大纲</v>
      </c>
      <c r="E419" s="9" t="s">
        <v>1289</v>
      </c>
      <c r="F419" s="9" t="s">
        <v>1290</v>
      </c>
      <c r="G419" s="9" t="s">
        <v>1175</v>
      </c>
      <c r="H419" s="26" t="n">
        <v>2010</v>
      </c>
      <c r="I419" s="7"/>
    </row>
    <row r="420" s="41" customFormat="true" ht="25" hidden="false" customHeight="true" outlineLevel="0" collapsed="false">
      <c r="A420" s="7" t="n">
        <v>418</v>
      </c>
      <c r="B420" s="8" t="n">
        <v>2014</v>
      </c>
      <c r="C420" s="9" t="s">
        <v>1291</v>
      </c>
      <c r="D420" s="26" t="str">
        <f aca="false">CONCATENATE(C420,"自学考试大纲")</f>
        <v>微分几何自学考试大纲</v>
      </c>
      <c r="E420" s="9" t="s">
        <v>1292</v>
      </c>
      <c r="F420" s="9" t="s">
        <v>1293</v>
      </c>
      <c r="G420" s="9" t="s">
        <v>26</v>
      </c>
      <c r="H420" s="26" t="n">
        <v>2003</v>
      </c>
      <c r="I420" s="7"/>
    </row>
    <row r="421" s="41" customFormat="true" ht="25" hidden="false" customHeight="true" outlineLevel="0" collapsed="false">
      <c r="A421" s="7" t="n">
        <v>419</v>
      </c>
      <c r="B421" s="8" t="n">
        <v>2051</v>
      </c>
      <c r="C421" s="9" t="s">
        <v>1294</v>
      </c>
      <c r="D421" s="26" t="str">
        <f aca="false">CONCATENATE(C421,"自学考试大纲")</f>
        <v>物理化学（二）自学考试大纲</v>
      </c>
      <c r="E421" s="9" t="s">
        <v>1295</v>
      </c>
      <c r="F421" s="9" t="s">
        <v>1296</v>
      </c>
      <c r="G421" s="9" t="s">
        <v>1175</v>
      </c>
      <c r="H421" s="26" t="n">
        <v>2008</v>
      </c>
      <c r="I421" s="7"/>
    </row>
    <row r="422" s="41" customFormat="true" ht="25" hidden="false" customHeight="true" outlineLevel="0" collapsed="false">
      <c r="A422" s="7" t="n">
        <v>420</v>
      </c>
      <c r="B422" s="8" t="n">
        <v>2064</v>
      </c>
      <c r="C422" s="9" t="s">
        <v>1297</v>
      </c>
      <c r="D422" s="26" t="str">
        <f aca="false">CONCATENATE(C422,"自学考试大纲")</f>
        <v>无机及分析化学自学考试大纲</v>
      </c>
      <c r="E422" s="9" t="s">
        <v>1298</v>
      </c>
      <c r="F422" s="15" t="s">
        <v>732</v>
      </c>
      <c r="G422" s="9" t="s">
        <v>53</v>
      </c>
      <c r="H422" s="26" t="n">
        <v>2008</v>
      </c>
      <c r="I422" s="16"/>
    </row>
    <row r="423" s="41" customFormat="true" ht="25" hidden="false" customHeight="true" outlineLevel="0" collapsed="false">
      <c r="A423" s="7" t="n">
        <v>421</v>
      </c>
      <c r="B423" s="8" t="n">
        <v>2066</v>
      </c>
      <c r="C423" s="9" t="s">
        <v>1299</v>
      </c>
      <c r="D423" s="26" t="str">
        <f aca="false">CONCATENATE(C423,"自学考试大纲")</f>
        <v>有机化学（二）自学考试大纲</v>
      </c>
      <c r="E423" s="9" t="s">
        <v>1300</v>
      </c>
      <c r="F423" s="9" t="s">
        <v>1301</v>
      </c>
      <c r="G423" s="9" t="s">
        <v>26</v>
      </c>
      <c r="H423" s="26" t="n">
        <v>2005</v>
      </c>
      <c r="I423" s="7"/>
    </row>
    <row r="424" s="41" customFormat="true" ht="25" hidden="false" customHeight="true" outlineLevel="0" collapsed="false">
      <c r="A424" s="7" t="n">
        <v>422</v>
      </c>
      <c r="B424" s="8" t="n">
        <v>2070</v>
      </c>
      <c r="C424" s="9" t="s">
        <v>1302</v>
      </c>
      <c r="D424" s="26" t="str">
        <f aca="false">CONCATENATE(C424,"自学考试大纲")</f>
        <v>微生物学自学考试大纲</v>
      </c>
      <c r="E424" s="9" t="s">
        <v>1303</v>
      </c>
      <c r="F424" s="9" t="s">
        <v>1304</v>
      </c>
      <c r="G424" s="9" t="s">
        <v>199</v>
      </c>
      <c r="H424" s="26" t="n">
        <v>2007</v>
      </c>
      <c r="I424" s="7"/>
    </row>
    <row r="425" s="41" customFormat="true" ht="25" hidden="false" customHeight="true" outlineLevel="0" collapsed="false">
      <c r="A425" s="7" t="n">
        <v>423</v>
      </c>
      <c r="B425" s="8" t="n">
        <v>2072</v>
      </c>
      <c r="C425" s="9" t="s">
        <v>1305</v>
      </c>
      <c r="D425" s="26" t="str">
        <f aca="false">CONCATENATE(C425,"自学考试大纲")</f>
        <v>生物化学（一）自学考试大纲</v>
      </c>
      <c r="E425" s="9" t="s">
        <v>1306</v>
      </c>
      <c r="F425" s="9" t="s">
        <v>1307</v>
      </c>
      <c r="G425" s="9" t="s">
        <v>26</v>
      </c>
      <c r="H425" s="26" t="n">
        <v>2009</v>
      </c>
      <c r="I425" s="7"/>
    </row>
    <row r="426" s="41" customFormat="true" ht="25" hidden="false" customHeight="true" outlineLevel="0" collapsed="false">
      <c r="A426" s="7" t="n">
        <v>424</v>
      </c>
      <c r="B426" s="8" t="n">
        <v>2087</v>
      </c>
      <c r="C426" s="9" t="s">
        <v>1308</v>
      </c>
      <c r="D426" s="26" t="str">
        <f aca="false">CONCATENATE(C426,"自学考试大纲")</f>
        <v>分子生物学自学考试大纲</v>
      </c>
      <c r="E426" s="9" t="s">
        <v>1309</v>
      </c>
      <c r="F426" s="9" t="s">
        <v>1310</v>
      </c>
      <c r="G426" s="9" t="s">
        <v>26</v>
      </c>
      <c r="H426" s="26" t="n">
        <v>2007</v>
      </c>
      <c r="I426" s="7"/>
    </row>
    <row r="427" s="41" customFormat="true" ht="25" hidden="false" customHeight="true" outlineLevel="0" collapsed="false">
      <c r="A427" s="7" t="n">
        <v>425</v>
      </c>
      <c r="B427" s="8" t="n">
        <v>2091</v>
      </c>
      <c r="C427" s="9" t="s">
        <v>1311</v>
      </c>
      <c r="D427" s="26" t="str">
        <f aca="false">CONCATENATE(C427,"自学考试大纲")</f>
        <v>地质学基础自学考试大纲</v>
      </c>
      <c r="E427" s="9" t="s">
        <v>1312</v>
      </c>
      <c r="F427" s="9" t="s">
        <v>1313</v>
      </c>
      <c r="G427" s="9" t="s">
        <v>1210</v>
      </c>
      <c r="H427" s="26" t="n">
        <v>2007</v>
      </c>
      <c r="I427" s="7"/>
    </row>
    <row r="428" s="41" customFormat="true" ht="25" hidden="false" customHeight="true" outlineLevel="0" collapsed="false">
      <c r="A428" s="7" t="n">
        <v>426</v>
      </c>
      <c r="B428" s="8" t="n">
        <v>2093</v>
      </c>
      <c r="C428" s="9" t="s">
        <v>1314</v>
      </c>
      <c r="D428" s="26" t="str">
        <f aca="false">CONCATENATE(C428,"自学考试大纲")</f>
        <v>自然地理学基础自学考试大纲</v>
      </c>
      <c r="E428" s="9" t="s">
        <v>1315</v>
      </c>
      <c r="F428" s="9" t="s">
        <v>1316</v>
      </c>
      <c r="G428" s="9" t="s">
        <v>26</v>
      </c>
      <c r="H428" s="26" t="n">
        <v>2010</v>
      </c>
      <c r="I428" s="7"/>
    </row>
    <row r="429" s="41" customFormat="true" ht="25" hidden="false" customHeight="true" outlineLevel="0" collapsed="false">
      <c r="A429" s="7" t="n">
        <v>427</v>
      </c>
      <c r="B429" s="8" t="n">
        <v>2098</v>
      </c>
      <c r="C429" s="9" t="s">
        <v>3324</v>
      </c>
      <c r="D429" s="26" t="str">
        <f aca="false">CONCATENATE(C429,"自学考试大纲")</f>
        <v>自然辩证法自学考试大纲</v>
      </c>
      <c r="E429" s="9" t="s">
        <v>3325</v>
      </c>
      <c r="F429" s="9" t="s">
        <v>3326</v>
      </c>
      <c r="G429" s="9" t="s">
        <v>26</v>
      </c>
      <c r="H429" s="26" t="n">
        <v>2004</v>
      </c>
      <c r="I429" s="7"/>
    </row>
    <row r="430" s="41" customFormat="true" ht="25" hidden="false" customHeight="true" outlineLevel="0" collapsed="false">
      <c r="A430" s="7" t="n">
        <v>428</v>
      </c>
      <c r="B430" s="18" t="n">
        <v>2103</v>
      </c>
      <c r="C430" s="19" t="s">
        <v>1317</v>
      </c>
      <c r="D430" s="20" t="str">
        <f aca="false">CONCATENATE(C430,"自学考试大纲")</f>
        <v>计量地理与地理信息系统自学考试大纲</v>
      </c>
      <c r="E430" s="9" t="s">
        <v>1318</v>
      </c>
      <c r="F430" s="9" t="s">
        <v>1319</v>
      </c>
      <c r="G430" s="9" t="s">
        <v>53</v>
      </c>
      <c r="H430" s="26" t="n">
        <v>2007</v>
      </c>
      <c r="I430" s="22"/>
    </row>
    <row r="431" s="41" customFormat="true" ht="25" hidden="false" customHeight="true" outlineLevel="0" collapsed="false">
      <c r="A431" s="7" t="n">
        <v>429</v>
      </c>
      <c r="B431" s="8" t="n">
        <v>2104</v>
      </c>
      <c r="C431" s="9" t="s">
        <v>1320</v>
      </c>
      <c r="D431" s="26" t="str">
        <f aca="false">CONCATENATE(C431,"自学考试大纲")</f>
        <v>现代自然地理学自学考试大纲</v>
      </c>
      <c r="E431" s="9" t="s">
        <v>1315</v>
      </c>
      <c r="F431" s="9" t="s">
        <v>1316</v>
      </c>
      <c r="G431" s="9" t="s">
        <v>26</v>
      </c>
      <c r="H431" s="26" t="n">
        <v>2010</v>
      </c>
      <c r="I431" s="7"/>
    </row>
    <row r="432" s="41" customFormat="true" ht="25" hidden="false" customHeight="true" outlineLevel="0" collapsed="false">
      <c r="A432" s="7" t="n">
        <v>430</v>
      </c>
      <c r="B432" s="8" t="n">
        <v>2111</v>
      </c>
      <c r="C432" s="9" t="s">
        <v>3327</v>
      </c>
      <c r="D432" s="26" t="str">
        <f aca="false">CONCATENATE(C432,"自学考试大纲")</f>
        <v>教育心理学自学考试大纲</v>
      </c>
      <c r="E432" s="9" t="s">
        <v>3328</v>
      </c>
      <c r="F432" s="9" t="s">
        <v>3329</v>
      </c>
      <c r="G432" s="9" t="s">
        <v>49</v>
      </c>
      <c r="H432" s="26" t="n">
        <v>2001</v>
      </c>
      <c r="I432" s="7"/>
    </row>
    <row r="433" s="41" customFormat="true" ht="25" hidden="false" customHeight="true" outlineLevel="0" collapsed="false">
      <c r="A433" s="7" t="n">
        <v>431</v>
      </c>
      <c r="B433" s="8" t="n">
        <v>2113</v>
      </c>
      <c r="C433" s="9" t="s">
        <v>1321</v>
      </c>
      <c r="D433" s="26" t="str">
        <f aca="false">CONCATENATE(C433,"自学考试大纲")</f>
        <v>医学心理学自学考试大纲</v>
      </c>
      <c r="E433" s="9" t="s">
        <v>1322</v>
      </c>
      <c r="F433" s="9" t="s">
        <v>1323</v>
      </c>
      <c r="G433" s="9" t="s">
        <v>726</v>
      </c>
      <c r="H433" s="26" t="n">
        <v>2009</v>
      </c>
      <c r="I433" s="7"/>
    </row>
    <row r="434" s="41" customFormat="true" ht="25" hidden="false" customHeight="true" outlineLevel="0" collapsed="false">
      <c r="A434" s="7" t="n">
        <v>432</v>
      </c>
      <c r="B434" s="8" t="n">
        <v>2115</v>
      </c>
      <c r="C434" s="9" t="s">
        <v>1324</v>
      </c>
      <c r="D434" s="26" t="str">
        <f aca="false">CONCATENATE(C434,"自学考试大纲")</f>
        <v>信息管理基础自学考试大纲</v>
      </c>
      <c r="E434" s="9" t="s">
        <v>1325</v>
      </c>
      <c r="F434" s="15" t="s">
        <v>1326</v>
      </c>
      <c r="G434" s="9" t="s">
        <v>53</v>
      </c>
      <c r="H434" s="26" t="n">
        <v>2011</v>
      </c>
      <c r="I434" s="16"/>
    </row>
    <row r="435" s="41" customFormat="true" ht="25" hidden="false" customHeight="true" outlineLevel="0" collapsed="false">
      <c r="A435" s="7" t="n">
        <v>433</v>
      </c>
      <c r="B435" s="8" t="n">
        <v>2116</v>
      </c>
      <c r="C435" s="9" t="s">
        <v>1327</v>
      </c>
      <c r="D435" s="26" t="str">
        <f aca="false">CONCATENATE(C435,"自学考试大纲")</f>
        <v>信息揭示自学考试大纲</v>
      </c>
      <c r="E435" s="9" t="s">
        <v>1328</v>
      </c>
      <c r="F435" s="15" t="s">
        <v>1329</v>
      </c>
      <c r="G435" s="9" t="s">
        <v>53</v>
      </c>
      <c r="H435" s="26" t="n">
        <v>2011</v>
      </c>
      <c r="I435" s="16"/>
    </row>
    <row r="436" s="41" customFormat="true" ht="25" hidden="false" customHeight="true" outlineLevel="0" collapsed="false">
      <c r="A436" s="7" t="n">
        <v>434</v>
      </c>
      <c r="B436" s="8" t="n">
        <v>2117</v>
      </c>
      <c r="C436" s="9" t="s">
        <v>1330</v>
      </c>
      <c r="D436" s="26" t="str">
        <f aca="false">CONCATENATE(C436,"自学考试大纲")</f>
        <v>信息组织自学考试大纲</v>
      </c>
      <c r="E436" s="9" t="s">
        <v>1331</v>
      </c>
      <c r="F436" s="15" t="s">
        <v>1332</v>
      </c>
      <c r="G436" s="9" t="s">
        <v>53</v>
      </c>
      <c r="H436" s="26" t="n">
        <v>2010</v>
      </c>
      <c r="I436" s="16"/>
    </row>
    <row r="437" s="41" customFormat="true" ht="25" hidden="false" customHeight="true" outlineLevel="0" collapsed="false">
      <c r="A437" s="7" t="n">
        <v>435</v>
      </c>
      <c r="B437" s="8" t="n">
        <v>2118</v>
      </c>
      <c r="C437" s="9" t="s">
        <v>1333</v>
      </c>
      <c r="D437" s="26" t="str">
        <f aca="false">CONCATENATE(C437,"自学考试大纲")</f>
        <v>信息检索自学考试大纲</v>
      </c>
      <c r="E437" s="9" t="s">
        <v>1334</v>
      </c>
      <c r="F437" s="9" t="s">
        <v>1335</v>
      </c>
      <c r="G437" s="9" t="s">
        <v>53</v>
      </c>
      <c r="H437" s="26" t="n">
        <v>2008</v>
      </c>
      <c r="I437" s="7"/>
    </row>
    <row r="438" s="41" customFormat="true" ht="25" hidden="false" customHeight="true" outlineLevel="0" collapsed="false">
      <c r="A438" s="7" t="n">
        <v>436</v>
      </c>
      <c r="B438" s="8" t="n">
        <v>2119</v>
      </c>
      <c r="C438" s="9" t="s">
        <v>1336</v>
      </c>
      <c r="D438" s="26" t="str">
        <f aca="false">CONCATENATE(C438,"自学考试大纲")</f>
        <v>信息用户与服务自学考试大纲</v>
      </c>
      <c r="E438" s="9" t="s">
        <v>1337</v>
      </c>
      <c r="F438" s="15" t="s">
        <v>1338</v>
      </c>
      <c r="G438" s="9" t="s">
        <v>53</v>
      </c>
      <c r="H438" s="26" t="n">
        <v>2008</v>
      </c>
      <c r="I438" s="16"/>
    </row>
    <row r="439" s="41" customFormat="true" ht="25" hidden="false" customHeight="true" outlineLevel="0" collapsed="false">
      <c r="A439" s="7" t="n">
        <v>437</v>
      </c>
      <c r="B439" s="8" t="n">
        <v>2120</v>
      </c>
      <c r="C439" s="9" t="s">
        <v>1339</v>
      </c>
      <c r="D439" s="26" t="str">
        <f aca="false">CONCATENATE(C439,"自学考试大纲")</f>
        <v>数据库及其应用自学考试大纲</v>
      </c>
      <c r="E439" s="9" t="s">
        <v>1340</v>
      </c>
      <c r="F439" s="9" t="s">
        <v>3330</v>
      </c>
      <c r="G439" s="9" t="s">
        <v>22</v>
      </c>
      <c r="H439" s="26" t="n">
        <v>2016</v>
      </c>
      <c r="I439" s="14" t="n">
        <v>42644</v>
      </c>
    </row>
    <row r="440" s="41" customFormat="true" ht="25" hidden="false" customHeight="true" outlineLevel="0" collapsed="false">
      <c r="A440" s="7" t="n">
        <v>438</v>
      </c>
      <c r="B440" s="8" t="n">
        <v>2122</v>
      </c>
      <c r="C440" s="9" t="s">
        <v>1342</v>
      </c>
      <c r="D440" s="26" t="str">
        <f aca="false">CONCATENATE(C440,"自学考试大纲")</f>
        <v>因特网应用自学考试大纲</v>
      </c>
      <c r="E440" s="9" t="s">
        <v>1343</v>
      </c>
      <c r="F440" s="9" t="s">
        <v>1344</v>
      </c>
      <c r="G440" s="9" t="s">
        <v>354</v>
      </c>
      <c r="H440" s="26" t="n">
        <v>2006</v>
      </c>
      <c r="I440" s="7"/>
    </row>
    <row r="441" s="41" customFormat="true" ht="25" hidden="false" customHeight="true" outlineLevel="0" collapsed="false">
      <c r="A441" s="7" t="n">
        <v>439</v>
      </c>
      <c r="B441" s="8" t="n">
        <v>2124</v>
      </c>
      <c r="C441" s="9" t="s">
        <v>1345</v>
      </c>
      <c r="D441" s="26" t="str">
        <f aca="false">CONCATENATE(C441,"自学考试大纲")</f>
        <v>信息分析方法自学考试大纲</v>
      </c>
      <c r="E441" s="9" t="s">
        <v>1346</v>
      </c>
      <c r="F441" s="9" t="s">
        <v>1347</v>
      </c>
      <c r="G441" s="9" t="s">
        <v>53</v>
      </c>
      <c r="H441" s="26" t="n">
        <v>2000</v>
      </c>
      <c r="I441" s="7"/>
    </row>
    <row r="442" s="41" customFormat="true" ht="25" hidden="false" customHeight="true" outlineLevel="0" collapsed="false">
      <c r="A442" s="7" t="n">
        <v>440</v>
      </c>
      <c r="B442" s="8" t="n">
        <v>2126</v>
      </c>
      <c r="C442" s="9" t="s">
        <v>3331</v>
      </c>
      <c r="D442" s="26" t="str">
        <f aca="false">CONCATENATE(C442,"自学考试大纲")</f>
        <v>应用文写作自学考试大纲</v>
      </c>
      <c r="E442" s="9" t="s">
        <v>3332</v>
      </c>
      <c r="F442" s="9" t="s">
        <v>3333</v>
      </c>
      <c r="G442" s="9" t="s">
        <v>1381</v>
      </c>
      <c r="H442" s="26" t="n">
        <v>2003</v>
      </c>
      <c r="I442" s="7"/>
    </row>
    <row r="443" s="41" customFormat="true" ht="25" hidden="false" customHeight="true" outlineLevel="0" collapsed="false">
      <c r="A443" s="7" t="n">
        <v>441</v>
      </c>
      <c r="B443" s="8" t="n">
        <v>2129</v>
      </c>
      <c r="C443" s="9" t="s">
        <v>1348</v>
      </c>
      <c r="D443" s="26" t="str">
        <f aca="false">CONCATENATE(C443,"自学考试大纲")</f>
        <v>信息资源建设自学考试大纲</v>
      </c>
      <c r="E443" s="9" t="s">
        <v>1349</v>
      </c>
      <c r="F443" s="9" t="s">
        <v>1350</v>
      </c>
      <c r="G443" s="9" t="s">
        <v>53</v>
      </c>
      <c r="H443" s="26" t="n">
        <v>2008</v>
      </c>
      <c r="I443" s="7"/>
    </row>
    <row r="444" s="41" customFormat="true" ht="25" hidden="false" customHeight="true" outlineLevel="0" collapsed="false">
      <c r="A444" s="7" t="n">
        <v>442</v>
      </c>
      <c r="B444" s="8" t="n">
        <v>2130</v>
      </c>
      <c r="C444" s="9" t="s">
        <v>1351</v>
      </c>
      <c r="D444" s="26" t="str">
        <f aca="false">CONCATENATE(C444,"自学考试大纲")</f>
        <v>文献计量学自学考试大纲</v>
      </c>
      <c r="E444" s="9" t="s">
        <v>1352</v>
      </c>
      <c r="F444" s="15" t="s">
        <v>1353</v>
      </c>
      <c r="G444" s="9" t="s">
        <v>53</v>
      </c>
      <c r="H444" s="26" t="n">
        <v>2007</v>
      </c>
      <c r="I444" s="16"/>
    </row>
    <row r="445" s="41" customFormat="true" ht="25" hidden="false" customHeight="true" outlineLevel="0" collapsed="false">
      <c r="A445" s="7" t="n">
        <v>443</v>
      </c>
      <c r="B445" s="8" t="n">
        <v>2131</v>
      </c>
      <c r="C445" s="9" t="s">
        <v>1354</v>
      </c>
      <c r="D445" s="26" t="str">
        <f aca="false">CONCATENATE(C445,"自学考试大纲")</f>
        <v>情报研究与预测科学自学考试大纲</v>
      </c>
      <c r="E445" s="9" t="s">
        <v>1355</v>
      </c>
      <c r="F445" s="15" t="s">
        <v>1356</v>
      </c>
      <c r="G445" s="9" t="s">
        <v>53</v>
      </c>
      <c r="H445" s="26" t="n">
        <v>2004</v>
      </c>
      <c r="I445" s="16"/>
    </row>
    <row r="446" s="41" customFormat="true" ht="25" hidden="false" customHeight="true" outlineLevel="0" collapsed="false">
      <c r="A446" s="7" t="n">
        <v>444</v>
      </c>
      <c r="B446" s="8" t="n">
        <v>2132</v>
      </c>
      <c r="C446" s="9" t="s">
        <v>1357</v>
      </c>
      <c r="D446" s="26" t="str">
        <f aca="false">CONCATENATE(C446,"自学考试大纲")</f>
        <v>信息经济学自学考试大纲</v>
      </c>
      <c r="E446" s="9" t="s">
        <v>1358</v>
      </c>
      <c r="F446" s="9" t="s">
        <v>1359</v>
      </c>
      <c r="G446" s="9" t="s">
        <v>1175</v>
      </c>
      <c r="H446" s="26" t="n">
        <v>2007</v>
      </c>
      <c r="I446" s="7"/>
    </row>
    <row r="447" s="41" customFormat="true" ht="25" hidden="false" customHeight="true" outlineLevel="0" collapsed="false">
      <c r="A447" s="7" t="n">
        <v>445</v>
      </c>
      <c r="B447" s="8" t="n">
        <v>2133</v>
      </c>
      <c r="C447" s="9" t="s">
        <v>1360</v>
      </c>
      <c r="D447" s="26" t="str">
        <f aca="false">CONCATENATE(C447,"自学考试大纲")</f>
        <v>信息政策与法规自学考试大纲</v>
      </c>
      <c r="E447" s="9" t="s">
        <v>1361</v>
      </c>
      <c r="F447" s="15" t="s">
        <v>1362</v>
      </c>
      <c r="G447" s="9" t="s">
        <v>1175</v>
      </c>
      <c r="H447" s="26" t="n">
        <v>2009</v>
      </c>
      <c r="I447" s="16"/>
    </row>
    <row r="448" s="41" customFormat="true" ht="25" hidden="false" customHeight="true" outlineLevel="0" collapsed="false">
      <c r="A448" s="7" t="n">
        <v>446</v>
      </c>
      <c r="B448" s="8" t="n">
        <v>2134</v>
      </c>
      <c r="C448" s="9" t="s">
        <v>1363</v>
      </c>
      <c r="D448" s="26" t="str">
        <f aca="false">CONCATENATE(C448,"自学考试大纲")</f>
        <v>信息系统设计与分析自学考试大纲</v>
      </c>
      <c r="E448" s="9" t="s">
        <v>1364</v>
      </c>
      <c r="F448" s="9" t="s">
        <v>1365</v>
      </c>
      <c r="G448" s="9" t="s">
        <v>26</v>
      </c>
      <c r="H448" s="26" t="n">
        <v>2008</v>
      </c>
      <c r="I448" s="7"/>
    </row>
    <row r="449" s="41" customFormat="true" ht="25" hidden="false" customHeight="true" outlineLevel="0" collapsed="false">
      <c r="A449" s="7" t="n">
        <v>447</v>
      </c>
      <c r="B449" s="8" t="n">
        <v>2136</v>
      </c>
      <c r="C449" s="26" t="s">
        <v>1366</v>
      </c>
      <c r="D449" s="26" t="str">
        <f aca="false">CONCATENATE(C449,"自学考试大纲")</f>
        <v>Windows及应用自学考试大纲</v>
      </c>
      <c r="E449" s="9" t="s">
        <v>1367</v>
      </c>
      <c r="F449" s="15" t="s">
        <v>1368</v>
      </c>
      <c r="G449" s="9" t="s">
        <v>354</v>
      </c>
      <c r="H449" s="26" t="n">
        <v>2011</v>
      </c>
      <c r="I449" s="16"/>
    </row>
    <row r="450" s="41" customFormat="true" ht="25" hidden="false" customHeight="true" outlineLevel="0" collapsed="false">
      <c r="A450" s="7" t="n">
        <v>448</v>
      </c>
      <c r="B450" s="8" t="n">
        <v>2139</v>
      </c>
      <c r="C450" s="9" t="s">
        <v>1369</v>
      </c>
      <c r="D450" s="26" t="str">
        <f aca="false">CONCATENATE(C450,"自学考试大纲")</f>
        <v>计算机信息检索自学考试大纲</v>
      </c>
      <c r="E450" s="9" t="s">
        <v>1334</v>
      </c>
      <c r="F450" s="15" t="s">
        <v>1370</v>
      </c>
      <c r="G450" s="9" t="s">
        <v>53</v>
      </c>
      <c r="H450" s="26" t="n">
        <v>2010</v>
      </c>
      <c r="I450" s="16"/>
    </row>
    <row r="451" s="41" customFormat="true" ht="25" hidden="false" customHeight="true" outlineLevel="0" collapsed="false">
      <c r="A451" s="7" t="n">
        <v>449</v>
      </c>
      <c r="B451" s="8" t="n">
        <v>2141</v>
      </c>
      <c r="C451" s="9" t="s">
        <v>1371</v>
      </c>
      <c r="D451" s="26" t="str">
        <f aca="false">CONCATENATE(C451,"自学考试大纲")</f>
        <v>计算机网络技术自学考试大纲</v>
      </c>
      <c r="E451" s="9" t="s">
        <v>1372</v>
      </c>
      <c r="F451" s="9" t="s">
        <v>3334</v>
      </c>
      <c r="G451" s="9" t="s">
        <v>22</v>
      </c>
      <c r="H451" s="26" t="n">
        <v>2016</v>
      </c>
      <c r="I451" s="14" t="n">
        <v>42644</v>
      </c>
    </row>
    <row r="452" s="41" customFormat="true" ht="25" hidden="false" customHeight="true" outlineLevel="0" collapsed="false">
      <c r="A452" s="7" t="n">
        <v>450</v>
      </c>
      <c r="B452" s="8" t="n">
        <v>2142</v>
      </c>
      <c r="C452" s="9" t="s">
        <v>1374</v>
      </c>
      <c r="D452" s="26" t="str">
        <f aca="false">CONCATENATE(C452,"自学考试大纲")</f>
        <v>数据结构导论自学考试大纲</v>
      </c>
      <c r="E452" s="9" t="s">
        <v>1375</v>
      </c>
      <c r="F452" s="9" t="s">
        <v>1376</v>
      </c>
      <c r="G452" s="9" t="s">
        <v>13</v>
      </c>
      <c r="H452" s="26" t="n">
        <v>2012</v>
      </c>
      <c r="I452" s="7"/>
    </row>
    <row r="453" s="41" customFormat="true" ht="25" hidden="false" customHeight="true" outlineLevel="0" collapsed="false">
      <c r="A453" s="7" t="n">
        <v>451</v>
      </c>
      <c r="B453" s="8" t="n">
        <v>2145</v>
      </c>
      <c r="C453" s="9" t="s">
        <v>1377</v>
      </c>
      <c r="D453" s="26" t="str">
        <f aca="false">CONCATENATE(C453,"自学考试大纲")</f>
        <v>地质学自学考试大纲</v>
      </c>
      <c r="E453" s="9" t="s">
        <v>1312</v>
      </c>
      <c r="F453" s="9" t="s">
        <v>1313</v>
      </c>
      <c r="G453" s="9" t="s">
        <v>1210</v>
      </c>
      <c r="H453" s="26" t="n">
        <v>2007</v>
      </c>
      <c r="I453" s="7"/>
    </row>
    <row r="454" s="41" customFormat="true" ht="25" hidden="false" customHeight="true" outlineLevel="0" collapsed="false">
      <c r="A454" s="7" t="n">
        <v>452</v>
      </c>
      <c r="B454" s="8" t="n">
        <v>2151</v>
      </c>
      <c r="C454" s="9" t="s">
        <v>1378</v>
      </c>
      <c r="D454" s="26" t="str">
        <f aca="false">CONCATENATE(C454,"自学考试大纲")</f>
        <v>工程制图自学考试大纲</v>
      </c>
      <c r="E454" s="9" t="s">
        <v>1379</v>
      </c>
      <c r="F454" s="15" t="s">
        <v>1380</v>
      </c>
      <c r="G454" s="9" t="s">
        <v>1381</v>
      </c>
      <c r="H454" s="26" t="n">
        <v>2000</v>
      </c>
      <c r="I454" s="16"/>
    </row>
    <row r="455" s="41" customFormat="true" ht="25" hidden="false" customHeight="true" outlineLevel="0" collapsed="false">
      <c r="A455" s="7" t="n">
        <v>453</v>
      </c>
      <c r="B455" s="8" t="n">
        <v>2159</v>
      </c>
      <c r="C455" s="9" t="s">
        <v>1382</v>
      </c>
      <c r="D455" s="26" t="str">
        <f aca="false">CONCATENATE(C455,"自学考试大纲")</f>
        <v>工程力学（一）自学考试大纲</v>
      </c>
      <c r="E455" s="9" t="s">
        <v>1383</v>
      </c>
      <c r="F455" s="9" t="s">
        <v>1384</v>
      </c>
      <c r="G455" s="9" t="s">
        <v>22</v>
      </c>
      <c r="H455" s="26" t="n">
        <v>2008</v>
      </c>
      <c r="I455" s="7"/>
    </row>
    <row r="456" s="41" customFormat="true" ht="25" hidden="false" customHeight="true" outlineLevel="0" collapsed="false">
      <c r="A456" s="7" t="n">
        <v>454</v>
      </c>
      <c r="B456" s="8" t="n">
        <v>2183</v>
      </c>
      <c r="C456" s="9" t="s">
        <v>1385</v>
      </c>
      <c r="D456" s="26" t="str">
        <f aca="false">CONCATENATE(C456,"自学考试大纲")</f>
        <v>机械制图（一）自学考试大纲</v>
      </c>
      <c r="E456" s="9" t="s">
        <v>1386</v>
      </c>
      <c r="F456" s="9" t="s">
        <v>1387</v>
      </c>
      <c r="G456" s="9" t="s">
        <v>22</v>
      </c>
      <c r="H456" s="26" t="n">
        <v>2012</v>
      </c>
      <c r="I456" s="7"/>
    </row>
    <row r="457" s="41" customFormat="true" ht="25" hidden="false" customHeight="true" outlineLevel="0" collapsed="false">
      <c r="A457" s="7" t="n">
        <v>455</v>
      </c>
      <c r="B457" s="8" t="n">
        <v>2185</v>
      </c>
      <c r="C457" s="9" t="s">
        <v>1388</v>
      </c>
      <c r="D457" s="26" t="str">
        <f aca="false">CONCATENATE(C457,"自学考试大纲")</f>
        <v>机械设计基础自学考试大纲</v>
      </c>
      <c r="E457" s="9" t="s">
        <v>1389</v>
      </c>
      <c r="F457" s="9" t="s">
        <v>1390</v>
      </c>
      <c r="G457" s="9" t="s">
        <v>22</v>
      </c>
      <c r="H457" s="26" t="n">
        <v>2010</v>
      </c>
      <c r="I457" s="7"/>
    </row>
    <row r="458" s="41" customFormat="true" ht="25" hidden="false" customHeight="true" outlineLevel="0" collapsed="false">
      <c r="A458" s="7" t="n">
        <v>456</v>
      </c>
      <c r="B458" s="8" t="n">
        <v>2187</v>
      </c>
      <c r="C458" s="9" t="s">
        <v>1391</v>
      </c>
      <c r="D458" s="26" t="str">
        <f aca="false">CONCATENATE(C458,"自学考试大纲")</f>
        <v>电工与电子技术自学考试大纲</v>
      </c>
      <c r="E458" s="9" t="s">
        <v>1392</v>
      </c>
      <c r="F458" s="9" t="s">
        <v>1393</v>
      </c>
      <c r="G458" s="9" t="s">
        <v>22</v>
      </c>
      <c r="H458" s="26" t="n">
        <v>2015</v>
      </c>
      <c r="I458" s="14"/>
    </row>
    <row r="459" s="41" customFormat="true" ht="25" hidden="false" customHeight="true" outlineLevel="0" collapsed="false">
      <c r="A459" s="7" t="n">
        <v>457</v>
      </c>
      <c r="B459" s="8" t="n">
        <v>2194</v>
      </c>
      <c r="C459" s="9" t="s">
        <v>1394</v>
      </c>
      <c r="D459" s="26" t="str">
        <f aca="false">CONCATENATE(C459,"自学考试大纲")</f>
        <v>工程经济自学考试大纲</v>
      </c>
      <c r="E459" s="9" t="s">
        <v>1395</v>
      </c>
      <c r="F459" s="9" t="s">
        <v>1396</v>
      </c>
      <c r="G459" s="9" t="s">
        <v>22</v>
      </c>
      <c r="H459" s="26" t="n">
        <v>2015</v>
      </c>
      <c r="I459" s="14"/>
    </row>
    <row r="460" s="41" customFormat="true" ht="25" hidden="false" customHeight="true" outlineLevel="0" collapsed="false">
      <c r="A460" s="7" t="n">
        <v>458</v>
      </c>
      <c r="B460" s="8" t="n">
        <v>2195</v>
      </c>
      <c r="C460" s="9" t="s">
        <v>1397</v>
      </c>
      <c r="D460" s="26" t="str">
        <f aca="false">CONCATENATE(C460,"自学考试大纲")</f>
        <v>数控技术及应用自学考试大纲</v>
      </c>
      <c r="E460" s="9" t="s">
        <v>1398</v>
      </c>
      <c r="F460" s="9" t="s">
        <v>1399</v>
      </c>
      <c r="G460" s="9" t="s">
        <v>22</v>
      </c>
      <c r="H460" s="26" t="n">
        <v>2014</v>
      </c>
      <c r="I460" s="7"/>
    </row>
    <row r="461" s="41" customFormat="true" ht="25" hidden="false" customHeight="true" outlineLevel="0" collapsed="false">
      <c r="A461" s="7" t="n">
        <v>459</v>
      </c>
      <c r="B461" s="8" t="n">
        <v>2197</v>
      </c>
      <c r="C461" s="9" t="s">
        <v>1400</v>
      </c>
      <c r="D461" s="26" t="str">
        <f aca="false">CONCATENATE(C461,"自学考试大纲")</f>
        <v>概率论与数理统计（二）自学考试大纲</v>
      </c>
      <c r="E461" s="9" t="s">
        <v>1401</v>
      </c>
      <c r="F461" s="9" t="s">
        <v>1402</v>
      </c>
      <c r="G461" s="9" t="s">
        <v>292</v>
      </c>
      <c r="H461" s="26" t="n">
        <v>2006</v>
      </c>
      <c r="I461" s="7"/>
    </row>
    <row r="462" s="41" customFormat="true" ht="25" hidden="false" customHeight="true" outlineLevel="0" collapsed="false">
      <c r="A462" s="7" t="n">
        <v>460</v>
      </c>
      <c r="B462" s="8" t="n">
        <v>2198</v>
      </c>
      <c r="C462" s="9" t="s">
        <v>1403</v>
      </c>
      <c r="D462" s="26" t="str">
        <f aca="false">CONCATENATE(C462,"自学考试大纲")</f>
        <v>线性代数自学考试大纲</v>
      </c>
      <c r="E462" s="9" t="s">
        <v>1404</v>
      </c>
      <c r="F462" s="9" t="s">
        <v>1405</v>
      </c>
      <c r="G462" s="9" t="s">
        <v>13</v>
      </c>
      <c r="H462" s="26" t="n">
        <v>2012</v>
      </c>
      <c r="I462" s="7"/>
    </row>
    <row r="463" s="41" customFormat="true" ht="25" hidden="false" customHeight="true" outlineLevel="0" collapsed="false">
      <c r="A463" s="7" t="n">
        <v>461</v>
      </c>
      <c r="B463" s="8" t="n">
        <v>2199</v>
      </c>
      <c r="C463" s="9" t="s">
        <v>1406</v>
      </c>
      <c r="D463" s="26" t="str">
        <f aca="false">CONCATENATE(C463,"自学考试大纲")</f>
        <v>复变函数与积分变换自学考试大纲</v>
      </c>
      <c r="E463" s="9" t="s">
        <v>1407</v>
      </c>
      <c r="F463" s="9" t="s">
        <v>1408</v>
      </c>
      <c r="G463" s="9" t="s">
        <v>26</v>
      </c>
      <c r="H463" s="26" t="n">
        <v>2015</v>
      </c>
      <c r="I463" s="14"/>
    </row>
    <row r="464" s="41" customFormat="true" ht="25" hidden="false" customHeight="true" outlineLevel="0" collapsed="false">
      <c r="A464" s="7" t="n">
        <v>462</v>
      </c>
      <c r="B464" s="8" t="n">
        <v>2200</v>
      </c>
      <c r="C464" s="9" t="s">
        <v>1409</v>
      </c>
      <c r="D464" s="26" t="str">
        <f aca="false">CONCATENATE(C464,"自学考试大纲")</f>
        <v>现代设计方法自学考试大纲</v>
      </c>
      <c r="E464" s="9" t="s">
        <v>1410</v>
      </c>
      <c r="F464" s="9" t="s">
        <v>1411</v>
      </c>
      <c r="G464" s="9" t="s">
        <v>22</v>
      </c>
      <c r="H464" s="26" t="n">
        <v>2014</v>
      </c>
      <c r="I464" s="7"/>
    </row>
    <row r="465" s="41" customFormat="true" ht="25" hidden="false" customHeight="true" outlineLevel="0" collapsed="false">
      <c r="A465" s="7" t="n">
        <v>463</v>
      </c>
      <c r="B465" s="8" t="n">
        <v>2202</v>
      </c>
      <c r="C465" s="9" t="s">
        <v>1412</v>
      </c>
      <c r="D465" s="26" t="str">
        <f aca="false">CONCATENATE(C465,"自学考试大纲")</f>
        <v>传感器与检测技术自学考试大纲</v>
      </c>
      <c r="E465" s="9" t="s">
        <v>1413</v>
      </c>
      <c r="F465" s="9" t="s">
        <v>1414</v>
      </c>
      <c r="G465" s="9" t="s">
        <v>22</v>
      </c>
      <c r="H465" s="26" t="n">
        <v>2014</v>
      </c>
      <c r="I465" s="7"/>
    </row>
    <row r="466" s="41" customFormat="true" ht="25" hidden="false" customHeight="true" outlineLevel="0" collapsed="false">
      <c r="A466" s="7" t="n">
        <v>464</v>
      </c>
      <c r="B466" s="8" t="n">
        <v>2205</v>
      </c>
      <c r="C466" s="9" t="s">
        <v>1415</v>
      </c>
      <c r="D466" s="26" t="str">
        <f aca="false">CONCATENATE(C466,"自学考试大纲")</f>
        <v>微型计算机原理与接口技术自学考试大纲</v>
      </c>
      <c r="E466" s="9" t="s">
        <v>1416</v>
      </c>
      <c r="F466" s="9" t="s">
        <v>1417</v>
      </c>
      <c r="G466" s="9" t="s">
        <v>22</v>
      </c>
      <c r="H466" s="26" t="n">
        <v>2014</v>
      </c>
      <c r="I466" s="7"/>
    </row>
    <row r="467" s="41" customFormat="true" ht="25" hidden="false" customHeight="true" outlineLevel="0" collapsed="false">
      <c r="A467" s="7" t="n">
        <v>465</v>
      </c>
      <c r="B467" s="8" t="n">
        <v>2218</v>
      </c>
      <c r="C467" s="9" t="s">
        <v>1418</v>
      </c>
      <c r="D467" s="26" t="str">
        <f aca="false">CONCATENATE(C467,"自学考试大纲")</f>
        <v>冲压工艺及模具设计自学考试大纲</v>
      </c>
      <c r="E467" s="9" t="s">
        <v>1419</v>
      </c>
      <c r="F467" s="15" t="s">
        <v>1420</v>
      </c>
      <c r="G467" s="9" t="s">
        <v>26</v>
      </c>
      <c r="H467" s="26" t="n">
        <v>2006</v>
      </c>
      <c r="I467" s="16"/>
    </row>
    <row r="468" s="41" customFormat="true" ht="25" hidden="false" customHeight="true" outlineLevel="0" collapsed="false">
      <c r="A468" s="7" t="n">
        <v>466</v>
      </c>
      <c r="B468" s="8" t="n">
        <v>2220</v>
      </c>
      <c r="C468" s="9" t="s">
        <v>1421</v>
      </c>
      <c r="D468" s="26" t="str">
        <f aca="false">CONCATENATE(C468,"自学考试大纲")</f>
        <v>塑料成型工艺与模具设计自学考试大纲</v>
      </c>
      <c r="E468" s="9" t="s">
        <v>1422</v>
      </c>
      <c r="F468" s="9" t="s">
        <v>1423</v>
      </c>
      <c r="G468" s="9" t="s">
        <v>26</v>
      </c>
      <c r="H468" s="26" t="n">
        <v>2006</v>
      </c>
      <c r="I468" s="7"/>
    </row>
    <row r="469" s="41" customFormat="true" ht="25" hidden="false" customHeight="true" outlineLevel="0" collapsed="false">
      <c r="A469" s="7" t="n">
        <v>467</v>
      </c>
      <c r="B469" s="8" t="n">
        <v>2222</v>
      </c>
      <c r="C469" s="9" t="s">
        <v>1424</v>
      </c>
      <c r="D469" s="26" t="str">
        <f aca="false">CONCATENATE(C469,"自学考试大纲")</f>
        <v>模具制造工艺学自学考试大纲</v>
      </c>
      <c r="E469" s="9" t="s">
        <v>1425</v>
      </c>
      <c r="F469" s="15" t="s">
        <v>1426</v>
      </c>
      <c r="G469" s="9" t="s">
        <v>26</v>
      </c>
      <c r="H469" s="26" t="n">
        <v>2005</v>
      </c>
      <c r="I469" s="16"/>
    </row>
    <row r="470" s="41" customFormat="true" ht="25" hidden="false" customHeight="true" outlineLevel="0" collapsed="false">
      <c r="A470" s="7" t="n">
        <v>468</v>
      </c>
      <c r="B470" s="8" t="n">
        <v>2230</v>
      </c>
      <c r="C470" s="9" t="s">
        <v>1427</v>
      </c>
      <c r="D470" s="26" t="str">
        <f aca="false">CONCATENATE(C470,"自学考试大纲")</f>
        <v>机械制造自学考试大纲</v>
      </c>
      <c r="E470" s="9" t="s">
        <v>1428</v>
      </c>
      <c r="F470" s="9" t="s">
        <v>1429</v>
      </c>
      <c r="G470" s="9" t="s">
        <v>22</v>
      </c>
      <c r="H470" s="26" t="n">
        <v>2008</v>
      </c>
      <c r="I470" s="7"/>
    </row>
    <row r="471" s="41" customFormat="true" ht="25" hidden="false" customHeight="true" outlineLevel="0" collapsed="false">
      <c r="A471" s="7" t="n">
        <v>469</v>
      </c>
      <c r="B471" s="8" t="n">
        <v>2232</v>
      </c>
      <c r="C471" s="9" t="s">
        <v>1430</v>
      </c>
      <c r="D471" s="26" t="str">
        <f aca="false">CONCATENATE(C471,"自学考试大纲")</f>
        <v>电工技术基础自学考试大纲</v>
      </c>
      <c r="E471" s="9" t="s">
        <v>1431</v>
      </c>
      <c r="F471" s="9" t="s">
        <v>1432</v>
      </c>
      <c r="G471" s="9" t="s">
        <v>22</v>
      </c>
      <c r="H471" s="26" t="n">
        <v>2013</v>
      </c>
      <c r="I471" s="7"/>
    </row>
    <row r="472" s="41" customFormat="true" ht="25" hidden="false" customHeight="true" outlineLevel="0" collapsed="false">
      <c r="A472" s="7" t="n">
        <v>470</v>
      </c>
      <c r="B472" s="8" t="n">
        <v>2234</v>
      </c>
      <c r="C472" s="9" t="s">
        <v>1433</v>
      </c>
      <c r="D472" s="26" t="str">
        <f aca="false">CONCATENATE(C472,"自学考试大纲")</f>
        <v>电子技术基础（一）自学考试大纲</v>
      </c>
      <c r="E472" s="9" t="s">
        <v>1434</v>
      </c>
      <c r="F472" s="9" t="s">
        <v>1435</v>
      </c>
      <c r="G472" s="9" t="s">
        <v>22</v>
      </c>
      <c r="H472" s="26" t="n">
        <v>2013</v>
      </c>
      <c r="I472" s="7"/>
    </row>
    <row r="473" s="41" customFormat="true" ht="25" hidden="false" customHeight="true" outlineLevel="0" collapsed="false">
      <c r="A473" s="7" t="n">
        <v>471</v>
      </c>
      <c r="B473" s="8" t="n">
        <v>2236</v>
      </c>
      <c r="C473" s="9" t="s">
        <v>1436</v>
      </c>
      <c r="D473" s="26" t="str">
        <f aca="false">CONCATENATE(C473,"自学考试大纲")</f>
        <v>可编程控制器原理与应用自学考试大纲</v>
      </c>
      <c r="E473" s="9" t="s">
        <v>1437</v>
      </c>
      <c r="F473" s="9" t="s">
        <v>1393</v>
      </c>
      <c r="G473" s="9" t="s">
        <v>22</v>
      </c>
      <c r="H473" s="26" t="n">
        <v>2015</v>
      </c>
      <c r="I473" s="14"/>
    </row>
    <row r="474" s="41" customFormat="true" ht="25" hidden="false" customHeight="true" outlineLevel="0" collapsed="false">
      <c r="A474" s="7" t="n">
        <v>472</v>
      </c>
      <c r="B474" s="8" t="n">
        <v>2237</v>
      </c>
      <c r="C474" s="9" t="s">
        <v>1438</v>
      </c>
      <c r="D474" s="26" t="str">
        <f aca="false">CONCATENATE(C474,"自学考试大纲")</f>
        <v>自动控制系统及应用自学考试大纲</v>
      </c>
      <c r="E474" s="9" t="s">
        <v>1439</v>
      </c>
      <c r="F474" s="9" t="s">
        <v>1440</v>
      </c>
      <c r="G474" s="9" t="s">
        <v>22</v>
      </c>
      <c r="H474" s="26" t="n">
        <v>2012</v>
      </c>
      <c r="I474" s="7"/>
    </row>
    <row r="475" s="41" customFormat="true" ht="25" hidden="false" customHeight="true" outlineLevel="0" collapsed="false">
      <c r="A475" s="7" t="n">
        <v>473</v>
      </c>
      <c r="B475" s="8" t="n">
        <v>2238</v>
      </c>
      <c r="C475" s="9" t="s">
        <v>1441</v>
      </c>
      <c r="D475" s="26" t="str">
        <f aca="false">CONCATENATE(C475,"自学考试大纲")</f>
        <v>模拟、数字及电力电子技术自学考试大纲</v>
      </c>
      <c r="E475" s="9" t="s">
        <v>1442</v>
      </c>
      <c r="F475" s="9" t="s">
        <v>1443</v>
      </c>
      <c r="G475" s="9" t="s">
        <v>22</v>
      </c>
      <c r="H475" s="26" t="n">
        <v>2013</v>
      </c>
      <c r="I475" s="7"/>
    </row>
    <row r="476" s="41" customFormat="true" ht="25" hidden="false" customHeight="true" outlineLevel="0" collapsed="false">
      <c r="A476" s="7" t="n">
        <v>474</v>
      </c>
      <c r="B476" s="8" t="n">
        <v>2240</v>
      </c>
      <c r="C476" s="9" t="s">
        <v>1444</v>
      </c>
      <c r="D476" s="26" t="str">
        <f aca="false">CONCATENATE(C476,"自学考试大纲")</f>
        <v>机械工程控制基础自学考试大纲</v>
      </c>
      <c r="E476" s="9" t="s">
        <v>1445</v>
      </c>
      <c r="F476" s="9" t="s">
        <v>1446</v>
      </c>
      <c r="G476" s="9" t="s">
        <v>22</v>
      </c>
      <c r="H476" s="26" t="n">
        <v>2012</v>
      </c>
      <c r="I476" s="7"/>
    </row>
    <row r="477" s="41" customFormat="true" ht="25" hidden="false" customHeight="true" outlineLevel="0" collapsed="false">
      <c r="A477" s="7" t="n">
        <v>475</v>
      </c>
      <c r="B477" s="8" t="n">
        <v>2241</v>
      </c>
      <c r="C477" s="9" t="s">
        <v>1447</v>
      </c>
      <c r="D477" s="26" t="str">
        <f aca="false">CONCATENATE(C477,"自学考试大纲")</f>
        <v>工业用微型计算机自学考试大纲</v>
      </c>
      <c r="E477" s="9" t="s">
        <v>1448</v>
      </c>
      <c r="F477" s="9" t="s">
        <v>1449</v>
      </c>
      <c r="G477" s="9" t="s">
        <v>22</v>
      </c>
      <c r="H477" s="26" t="n">
        <v>2011</v>
      </c>
      <c r="I477" s="7"/>
    </row>
    <row r="478" s="41" customFormat="true" ht="25" hidden="false" customHeight="true" outlineLevel="0" collapsed="false">
      <c r="A478" s="7" t="n">
        <v>476</v>
      </c>
      <c r="B478" s="8" t="n">
        <v>2243</v>
      </c>
      <c r="C478" s="9" t="s">
        <v>1450</v>
      </c>
      <c r="D478" s="26" t="str">
        <f aca="false">CONCATENATE(C478,"自学考试大纲")</f>
        <v>计算机软件基础（一）自学考试大纲</v>
      </c>
      <c r="E478" s="9" t="s">
        <v>1451</v>
      </c>
      <c r="F478" s="9" t="s">
        <v>1452</v>
      </c>
      <c r="G478" s="9" t="s">
        <v>22</v>
      </c>
      <c r="H478" s="26" t="n">
        <v>2007</v>
      </c>
      <c r="I478" s="7"/>
    </row>
    <row r="479" s="41" customFormat="true" ht="25" hidden="false" customHeight="true" outlineLevel="0" collapsed="false">
      <c r="A479" s="7" t="n">
        <v>477</v>
      </c>
      <c r="B479" s="8" t="n">
        <v>2245</v>
      </c>
      <c r="C479" s="9" t="s">
        <v>1453</v>
      </c>
      <c r="D479" s="26" t="str">
        <f aca="false">CONCATENATE(C479,"自学考试大纲")</f>
        <v>机电一体化系统设计自学考试大纲</v>
      </c>
      <c r="E479" s="9" t="s">
        <v>1454</v>
      </c>
      <c r="F479" s="9" t="s">
        <v>1455</v>
      </c>
      <c r="G479" s="9" t="s">
        <v>22</v>
      </c>
      <c r="H479" s="26" t="n">
        <v>2007</v>
      </c>
      <c r="I479" s="7"/>
    </row>
    <row r="480" s="41" customFormat="true" ht="25" hidden="false" customHeight="true" outlineLevel="0" collapsed="false">
      <c r="A480" s="7" t="n">
        <v>478</v>
      </c>
      <c r="B480" s="8" t="n">
        <v>2250</v>
      </c>
      <c r="C480" s="9" t="s">
        <v>1456</v>
      </c>
      <c r="D480" s="26" t="str">
        <f aca="false">CONCATENATE(C480,"自学考试大纲")</f>
        <v>工程流体力学自学考试大纲</v>
      </c>
      <c r="E480" s="9" t="s">
        <v>1457</v>
      </c>
      <c r="F480" s="15" t="s">
        <v>1458</v>
      </c>
      <c r="G480" s="9" t="s">
        <v>1381</v>
      </c>
      <c r="H480" s="26" t="n">
        <v>2000</v>
      </c>
      <c r="I480" s="16"/>
    </row>
    <row r="481" s="41" customFormat="true" ht="25" hidden="false" customHeight="true" outlineLevel="0" collapsed="false">
      <c r="A481" s="7" t="n">
        <v>479</v>
      </c>
      <c r="B481" s="8" t="n">
        <v>2268</v>
      </c>
      <c r="C481" s="9" t="s">
        <v>1459</v>
      </c>
      <c r="D481" s="26" t="str">
        <f aca="false">CONCATENATE(C481,"自学考试大纲")</f>
        <v>电力企业经济管理自学考试大纲</v>
      </c>
      <c r="E481" s="9" t="s">
        <v>1460</v>
      </c>
      <c r="F481" s="9" t="s">
        <v>1461</v>
      </c>
      <c r="G481" s="9" t="s">
        <v>1381</v>
      </c>
      <c r="H481" s="26" t="n">
        <v>2000</v>
      </c>
      <c r="I481" s="7"/>
    </row>
    <row r="482" s="41" customFormat="true" ht="25" hidden="false" customHeight="true" outlineLevel="0" collapsed="false">
      <c r="A482" s="7" t="n">
        <v>480</v>
      </c>
      <c r="B482" s="8" t="n">
        <v>2269</v>
      </c>
      <c r="C482" s="9" t="s">
        <v>1462</v>
      </c>
      <c r="D482" s="26" t="str">
        <f aca="false">CONCATENATE(C482,"自学考试大纲")</f>
        <v>电工原理自学考试大纲</v>
      </c>
      <c r="E482" s="9" t="s">
        <v>1463</v>
      </c>
      <c r="F482" s="9" t="s">
        <v>1464</v>
      </c>
      <c r="G482" s="9" t="s">
        <v>1381</v>
      </c>
      <c r="H482" s="26" t="n">
        <v>2000</v>
      </c>
      <c r="I482" s="7"/>
    </row>
    <row r="483" s="41" customFormat="true" ht="25" hidden="false" customHeight="true" outlineLevel="0" collapsed="false">
      <c r="A483" s="7" t="n">
        <v>481</v>
      </c>
      <c r="B483" s="8" t="n">
        <v>2271</v>
      </c>
      <c r="C483" s="9" t="s">
        <v>1465</v>
      </c>
      <c r="D483" s="26" t="str">
        <f aca="false">CONCATENATE(C483,"自学考试大纲")</f>
        <v>电机学自学考试大纲</v>
      </c>
      <c r="E483" s="9" t="s">
        <v>1466</v>
      </c>
      <c r="F483" s="15" t="s">
        <v>1467</v>
      </c>
      <c r="G483" s="9" t="s">
        <v>1381</v>
      </c>
      <c r="H483" s="26" t="n">
        <v>2000</v>
      </c>
      <c r="I483" s="16"/>
    </row>
    <row r="484" s="41" customFormat="true" ht="25" hidden="false" customHeight="true" outlineLevel="0" collapsed="false">
      <c r="A484" s="7" t="n">
        <v>482</v>
      </c>
      <c r="B484" s="8" t="n">
        <v>2273</v>
      </c>
      <c r="C484" s="9" t="s">
        <v>1468</v>
      </c>
      <c r="D484" s="26" t="str">
        <f aca="false">CONCATENATE(C484,"自学考试大纲")</f>
        <v>电子技术基础（二）自学考试大纲</v>
      </c>
      <c r="E484" s="9" t="s">
        <v>1469</v>
      </c>
      <c r="F484" s="15" t="s">
        <v>1470</v>
      </c>
      <c r="G484" s="9" t="s">
        <v>1381</v>
      </c>
      <c r="H484" s="26" t="n">
        <v>2000</v>
      </c>
      <c r="I484" s="16"/>
    </row>
    <row r="485" s="41" customFormat="true" ht="25" hidden="false" customHeight="true" outlineLevel="0" collapsed="false">
      <c r="A485" s="7" t="n">
        <v>483</v>
      </c>
      <c r="B485" s="8" t="n">
        <v>2275</v>
      </c>
      <c r="C485" s="9" t="s">
        <v>1471</v>
      </c>
      <c r="D485" s="26" t="str">
        <f aca="false">CONCATENATE(C485,"自学考试大纲")</f>
        <v>计算机基础与程序设计自学考试大纲</v>
      </c>
      <c r="E485" s="9" t="s">
        <v>1472</v>
      </c>
      <c r="F485" s="9" t="s">
        <v>1473</v>
      </c>
      <c r="G485" s="9" t="s">
        <v>22</v>
      </c>
      <c r="H485" s="26" t="n">
        <v>2014</v>
      </c>
      <c r="I485" s="7"/>
    </row>
    <row r="486" s="41" customFormat="true" ht="25" hidden="false" customHeight="true" outlineLevel="0" collapsed="false">
      <c r="A486" s="7" t="n">
        <v>484</v>
      </c>
      <c r="B486" s="8" t="n">
        <v>2277</v>
      </c>
      <c r="C486" s="9" t="s">
        <v>1474</v>
      </c>
      <c r="D486" s="26" t="str">
        <f aca="false">CONCATENATE(C486,"自学考试大纲")</f>
        <v>微型计算机原理及应用自学考试大纲</v>
      </c>
      <c r="E486" s="9" t="s">
        <v>1475</v>
      </c>
      <c r="F486" s="9" t="s">
        <v>1476</v>
      </c>
      <c r="G486" s="9" t="s">
        <v>1381</v>
      </c>
      <c r="H486" s="26" t="n">
        <v>2000</v>
      </c>
      <c r="I486" s="7"/>
    </row>
    <row r="487" s="41" customFormat="true" ht="25" hidden="false" customHeight="true" outlineLevel="0" collapsed="false">
      <c r="A487" s="7" t="n">
        <v>485</v>
      </c>
      <c r="B487" s="8" t="n">
        <v>2294</v>
      </c>
      <c r="C487" s="9" t="s">
        <v>3335</v>
      </c>
      <c r="D487" s="26" t="str">
        <f aca="false">CONCATENATE(C487,"自学考试大纲")</f>
        <v>微机控制技术自学考试大纲</v>
      </c>
      <c r="E487" s="9" t="s">
        <v>3336</v>
      </c>
      <c r="F487" s="9" t="s">
        <v>3337</v>
      </c>
      <c r="G487" s="9" t="s">
        <v>1793</v>
      </c>
      <c r="H487" s="26" t="n">
        <v>1996</v>
      </c>
      <c r="I487" s="7"/>
    </row>
    <row r="488" s="41" customFormat="true" ht="25" hidden="false" customHeight="true" outlineLevel="0" collapsed="false">
      <c r="A488" s="7" t="n">
        <v>486</v>
      </c>
      <c r="B488" s="8" t="n">
        <v>2300</v>
      </c>
      <c r="C488" s="9" t="s">
        <v>1477</v>
      </c>
      <c r="D488" s="26" t="str">
        <f aca="false">CONCATENATE(C488,"自学考试大纲")</f>
        <v>电力系统基础自学考试大纲</v>
      </c>
      <c r="E488" s="9" t="s">
        <v>1478</v>
      </c>
      <c r="F488" s="9" t="s">
        <v>1479</v>
      </c>
      <c r="G488" s="9" t="s">
        <v>1381</v>
      </c>
      <c r="H488" s="26" t="n">
        <v>2000</v>
      </c>
      <c r="I488" s="7"/>
    </row>
    <row r="489" s="41" customFormat="true" ht="25" hidden="false" customHeight="true" outlineLevel="0" collapsed="false">
      <c r="A489" s="7" t="n">
        <v>487</v>
      </c>
      <c r="B489" s="8" t="n">
        <v>2301</v>
      </c>
      <c r="C489" s="9" t="s">
        <v>1480</v>
      </c>
      <c r="D489" s="26" t="str">
        <f aca="false">CONCATENATE(C489,"自学考试大纲")</f>
        <v>发电厂电气主系统自学考试大纲</v>
      </c>
      <c r="E489" s="9" t="s">
        <v>1481</v>
      </c>
      <c r="F489" s="9" t="s">
        <v>1482</v>
      </c>
      <c r="G489" s="9" t="s">
        <v>1381</v>
      </c>
      <c r="H489" s="26" t="n">
        <v>2000</v>
      </c>
      <c r="I489" s="7"/>
    </row>
    <row r="490" s="41" customFormat="true" ht="25" hidden="false" customHeight="true" outlineLevel="0" collapsed="false">
      <c r="A490" s="7" t="n">
        <v>488</v>
      </c>
      <c r="B490" s="8" t="n">
        <v>2302</v>
      </c>
      <c r="C490" s="9" t="s">
        <v>1483</v>
      </c>
      <c r="D490" s="26" t="str">
        <f aca="false">CONCATENATE(C490,"自学考试大纲")</f>
        <v>电力系统继电保护自学考试大纲</v>
      </c>
      <c r="E490" s="9" t="s">
        <v>1484</v>
      </c>
      <c r="F490" s="15" t="s">
        <v>1485</v>
      </c>
      <c r="G490" s="9" t="s">
        <v>1381</v>
      </c>
      <c r="H490" s="26" t="n">
        <v>2000</v>
      </c>
      <c r="I490" s="16"/>
    </row>
    <row r="491" s="41" customFormat="true" ht="25" hidden="false" customHeight="true" outlineLevel="0" collapsed="false">
      <c r="A491" s="7" t="n">
        <v>489</v>
      </c>
      <c r="B491" s="8" t="n">
        <v>2304</v>
      </c>
      <c r="C491" s="9" t="s">
        <v>1486</v>
      </c>
      <c r="D491" s="26" t="str">
        <f aca="false">CONCATENATE(C491,"自学考试大纲")</f>
        <v>电力系统自动装置自学考试大纲</v>
      </c>
      <c r="E491" s="9" t="s">
        <v>1487</v>
      </c>
      <c r="F491" s="15" t="s">
        <v>1488</v>
      </c>
      <c r="G491" s="9" t="s">
        <v>1381</v>
      </c>
      <c r="H491" s="26" t="n">
        <v>2000</v>
      </c>
      <c r="I491" s="16"/>
    </row>
    <row r="492" s="41" customFormat="true" ht="25" hidden="false" customHeight="true" outlineLevel="0" collapsed="false">
      <c r="A492" s="7" t="n">
        <v>490</v>
      </c>
      <c r="B492" s="8" t="n">
        <v>2305</v>
      </c>
      <c r="C492" s="9" t="s">
        <v>1489</v>
      </c>
      <c r="D492" s="26" t="str">
        <f aca="false">CONCATENATE(C492,"自学考试大纲")</f>
        <v>电磁场自学考试大纲</v>
      </c>
      <c r="E492" s="9" t="s">
        <v>1490</v>
      </c>
      <c r="F492" s="15" t="s">
        <v>1491</v>
      </c>
      <c r="G492" s="9" t="s">
        <v>1381</v>
      </c>
      <c r="H492" s="26" t="n">
        <v>1999</v>
      </c>
      <c r="I492" s="16"/>
    </row>
    <row r="493" s="41" customFormat="true" ht="25" hidden="false" customHeight="true" outlineLevel="0" collapsed="false">
      <c r="A493" s="7" t="n">
        <v>491</v>
      </c>
      <c r="B493" s="8" t="n">
        <v>2306</v>
      </c>
      <c r="C493" s="9" t="s">
        <v>1492</v>
      </c>
      <c r="D493" s="26" t="str">
        <f aca="false">CONCATENATE(C493,"自学考试大纲")</f>
        <v>自动控制理论（二）自学考试大纲</v>
      </c>
      <c r="E493" s="9" t="s">
        <v>1493</v>
      </c>
      <c r="F493" s="9" t="s">
        <v>1494</v>
      </c>
      <c r="G493" s="9" t="s">
        <v>1381</v>
      </c>
      <c r="H493" s="26" t="n">
        <v>1999</v>
      </c>
      <c r="I493" s="7"/>
    </row>
    <row r="494" s="41" customFormat="true" ht="25" hidden="false" customHeight="true" outlineLevel="0" collapsed="false">
      <c r="A494" s="7" t="n">
        <v>492</v>
      </c>
      <c r="B494" s="8" t="n">
        <v>2308</v>
      </c>
      <c r="C494" s="9" t="s">
        <v>1495</v>
      </c>
      <c r="D494" s="26" t="str">
        <f aca="false">CONCATENATE(C494,"自学考试大纲")</f>
        <v>电力电子变流技术自学考试大纲</v>
      </c>
      <c r="E494" s="9" t="s">
        <v>1496</v>
      </c>
      <c r="F494" s="15" t="s">
        <v>1497</v>
      </c>
      <c r="G494" s="9" t="s">
        <v>1381</v>
      </c>
      <c r="H494" s="26" t="n">
        <v>1999</v>
      </c>
      <c r="I494" s="16"/>
    </row>
    <row r="495" s="41" customFormat="true" ht="25" hidden="false" customHeight="true" outlineLevel="0" collapsed="false">
      <c r="A495" s="7" t="n">
        <v>493</v>
      </c>
      <c r="B495" s="8" t="n">
        <v>2310</v>
      </c>
      <c r="C495" s="9" t="s">
        <v>1498</v>
      </c>
      <c r="D495" s="26" t="str">
        <f aca="false">CONCATENATE(C495,"自学考试大纲")</f>
        <v>电力系统分析自学考试大纲</v>
      </c>
      <c r="E495" s="9" t="s">
        <v>1499</v>
      </c>
      <c r="F495" s="9" t="s">
        <v>1500</v>
      </c>
      <c r="G495" s="9" t="s">
        <v>1381</v>
      </c>
      <c r="H495" s="26" t="n">
        <v>1999</v>
      </c>
      <c r="I495" s="7"/>
    </row>
    <row r="496" s="41" customFormat="true" ht="25" hidden="false" customHeight="true" outlineLevel="0" collapsed="false">
      <c r="A496" s="7" t="n">
        <v>494</v>
      </c>
      <c r="B496" s="8" t="n">
        <v>2311</v>
      </c>
      <c r="C496" s="9" t="s">
        <v>1501</v>
      </c>
      <c r="D496" s="26" t="str">
        <f aca="false">CONCATENATE(C496,"自学考试大纲")</f>
        <v>发电厂动力部分自学考试大纲</v>
      </c>
      <c r="E496" s="9" t="s">
        <v>1502</v>
      </c>
      <c r="F496" s="9" t="s">
        <v>1503</v>
      </c>
      <c r="G496" s="9" t="s">
        <v>1381</v>
      </c>
      <c r="H496" s="26" t="n">
        <v>2000</v>
      </c>
      <c r="I496" s="7"/>
    </row>
    <row r="497" s="41" customFormat="true" ht="25" hidden="false" customHeight="true" outlineLevel="0" collapsed="false">
      <c r="A497" s="7" t="n">
        <v>495</v>
      </c>
      <c r="B497" s="8" t="n">
        <v>2312</v>
      </c>
      <c r="C497" s="9" t="s">
        <v>1504</v>
      </c>
      <c r="D497" s="26" t="str">
        <f aca="false">CONCATENATE(C497,"自学考试大纲")</f>
        <v>电力系统远动及调度自动化自学考试大纲</v>
      </c>
      <c r="E497" s="9" t="s">
        <v>1505</v>
      </c>
      <c r="F497" s="9" t="s">
        <v>1506</v>
      </c>
      <c r="G497" s="9" t="s">
        <v>1381</v>
      </c>
      <c r="H497" s="26" t="n">
        <v>2000</v>
      </c>
      <c r="I497" s="7"/>
    </row>
    <row r="498" s="41" customFormat="true" ht="25" hidden="false" customHeight="true" outlineLevel="0" collapsed="false">
      <c r="A498" s="7" t="n">
        <v>496</v>
      </c>
      <c r="B498" s="8" t="n">
        <v>2313</v>
      </c>
      <c r="C498" s="9" t="s">
        <v>1507</v>
      </c>
      <c r="D498" s="26" t="str">
        <f aca="false">CONCATENATE(C498,"自学考试大纲")</f>
        <v>电力系统微型计算机继电保护自学考试大纲</v>
      </c>
      <c r="E498" s="9" t="s">
        <v>1508</v>
      </c>
      <c r="F498" s="15" t="s">
        <v>1509</v>
      </c>
      <c r="G498" s="9" t="s">
        <v>1381</v>
      </c>
      <c r="H498" s="26" t="n">
        <v>2000</v>
      </c>
      <c r="I498" s="16"/>
    </row>
    <row r="499" s="41" customFormat="true" ht="25" hidden="false" customHeight="true" outlineLevel="0" collapsed="false">
      <c r="A499" s="7" t="n">
        <v>497</v>
      </c>
      <c r="B499" s="8" t="n">
        <v>2316</v>
      </c>
      <c r="C499" s="9" t="s">
        <v>1510</v>
      </c>
      <c r="D499" s="26" t="str">
        <f aca="false">CONCATENATE(C499,"自学考试大纲")</f>
        <v>计算机应用技术自学考试大纲</v>
      </c>
      <c r="E499" s="9" t="s">
        <v>1511</v>
      </c>
      <c r="F499" s="9" t="s">
        <v>3338</v>
      </c>
      <c r="G499" s="9" t="s">
        <v>22</v>
      </c>
      <c r="H499" s="26" t="n">
        <v>2016</v>
      </c>
      <c r="I499" s="14" t="n">
        <v>42644</v>
      </c>
    </row>
    <row r="500" s="41" customFormat="true" ht="25" hidden="false" customHeight="true" outlineLevel="0" collapsed="false">
      <c r="A500" s="7" t="n">
        <v>498</v>
      </c>
      <c r="B500" s="8" t="n">
        <v>2318</v>
      </c>
      <c r="C500" s="9" t="s">
        <v>1513</v>
      </c>
      <c r="D500" s="26" t="str">
        <f aca="false">CONCATENATE(C500,"自学考试大纲")</f>
        <v>计算机组成原理自学考试大纲</v>
      </c>
      <c r="E500" s="9" t="s">
        <v>1514</v>
      </c>
      <c r="F500" s="9" t="s">
        <v>3339</v>
      </c>
      <c r="G500" s="9" t="s">
        <v>26</v>
      </c>
      <c r="H500" s="26" t="n">
        <v>2016</v>
      </c>
      <c r="I500" s="14" t="n">
        <v>42644</v>
      </c>
    </row>
    <row r="501" s="41" customFormat="true" ht="25" hidden="false" customHeight="true" outlineLevel="0" collapsed="false">
      <c r="A501" s="7" t="n">
        <v>499</v>
      </c>
      <c r="B501" s="8" t="n">
        <v>2323</v>
      </c>
      <c r="C501" s="9" t="s">
        <v>1516</v>
      </c>
      <c r="D501" s="26" t="str">
        <f aca="false">CONCATENATE(C501,"自学考试大纲")</f>
        <v>操作系统概论自学考试大纲</v>
      </c>
      <c r="E501" s="9" t="s">
        <v>1517</v>
      </c>
      <c r="F501" s="9" t="s">
        <v>1518</v>
      </c>
      <c r="G501" s="9" t="s">
        <v>499</v>
      </c>
      <c r="H501" s="26" t="n">
        <v>2005</v>
      </c>
      <c r="I501" s="7"/>
    </row>
    <row r="502" s="41" customFormat="true" ht="25" hidden="false" customHeight="true" outlineLevel="0" collapsed="false">
      <c r="A502" s="7" t="n">
        <v>500</v>
      </c>
      <c r="B502" s="8" t="n">
        <v>2324</v>
      </c>
      <c r="C502" s="9" t="s">
        <v>1519</v>
      </c>
      <c r="D502" s="26" t="str">
        <f aca="false">CONCATENATE(C502,"自学考试大纲")</f>
        <v>离散数学自学考试大纲</v>
      </c>
      <c r="E502" s="9" t="s">
        <v>1520</v>
      </c>
      <c r="F502" s="9" t="s">
        <v>1521</v>
      </c>
      <c r="G502" s="9" t="s">
        <v>22</v>
      </c>
      <c r="H502" s="26" t="n">
        <v>2014</v>
      </c>
      <c r="I502" s="7"/>
    </row>
    <row r="503" s="41" customFormat="true" ht="25" hidden="false" customHeight="true" outlineLevel="0" collapsed="false">
      <c r="A503" s="7" t="n">
        <v>501</v>
      </c>
      <c r="B503" s="8" t="n">
        <v>2325</v>
      </c>
      <c r="C503" s="9" t="s">
        <v>1522</v>
      </c>
      <c r="D503" s="26" t="str">
        <f aca="false">CONCATENATE(C503,"自学考试大纲")</f>
        <v>计算机系统结构自学考试大纲</v>
      </c>
      <c r="E503" s="9" t="s">
        <v>1523</v>
      </c>
      <c r="F503" s="9" t="s">
        <v>1524</v>
      </c>
      <c r="G503" s="9" t="s">
        <v>22</v>
      </c>
      <c r="H503" s="26" t="n">
        <v>2012</v>
      </c>
      <c r="I503" s="7"/>
    </row>
    <row r="504" s="41" customFormat="true" ht="25" hidden="false" customHeight="true" outlineLevel="0" collapsed="false">
      <c r="A504" s="7" t="n">
        <v>502</v>
      </c>
      <c r="B504" s="8" t="n">
        <v>2326</v>
      </c>
      <c r="C504" s="9" t="s">
        <v>1525</v>
      </c>
      <c r="D504" s="26" t="str">
        <f aca="false">CONCATENATE(C504,"自学考试大纲")</f>
        <v>操作系统自学考试大纲</v>
      </c>
      <c r="E504" s="9" t="s">
        <v>1526</v>
      </c>
      <c r="F504" s="9" t="s">
        <v>1518</v>
      </c>
      <c r="G504" s="9" t="s">
        <v>57</v>
      </c>
      <c r="H504" s="26" t="n">
        <v>2007</v>
      </c>
      <c r="I504" s="7"/>
    </row>
    <row r="505" s="41" customFormat="true" ht="25" hidden="false" customHeight="true" outlineLevel="0" collapsed="false">
      <c r="A505" s="7" t="n">
        <v>503</v>
      </c>
      <c r="B505" s="8" t="n">
        <v>2331</v>
      </c>
      <c r="C505" s="9" t="s">
        <v>1527</v>
      </c>
      <c r="D505" s="26" t="str">
        <f aca="false">CONCATENATE(C505,"自学考试大纲")</f>
        <v>数据结构自学考试大纲</v>
      </c>
      <c r="E505" s="9" t="s">
        <v>1528</v>
      </c>
      <c r="F505" s="9" t="s">
        <v>1529</v>
      </c>
      <c r="G505" s="9" t="s">
        <v>13</v>
      </c>
      <c r="H505" s="26" t="n">
        <v>2012</v>
      </c>
      <c r="I505" s="7"/>
    </row>
    <row r="506" s="41" customFormat="true" ht="25" hidden="false" customHeight="true" outlineLevel="0" collapsed="false">
      <c r="A506" s="7" t="n">
        <v>504</v>
      </c>
      <c r="B506" s="8" t="n">
        <v>2333</v>
      </c>
      <c r="C506" s="9" t="s">
        <v>1530</v>
      </c>
      <c r="D506" s="26" t="str">
        <f aca="false">CONCATENATE(C506,"自学考试大纲")</f>
        <v>软件工程自学考试大纲</v>
      </c>
      <c r="E506" s="9" t="s">
        <v>1531</v>
      </c>
      <c r="F506" s="9" t="s">
        <v>1532</v>
      </c>
      <c r="G506" s="9" t="s">
        <v>22</v>
      </c>
      <c r="H506" s="26" t="n">
        <v>2011</v>
      </c>
      <c r="I506" s="7"/>
    </row>
    <row r="507" s="41" customFormat="true" ht="25" hidden="false" customHeight="true" outlineLevel="0" collapsed="false">
      <c r="A507" s="7" t="n">
        <v>505</v>
      </c>
      <c r="B507" s="8" t="n">
        <v>2335</v>
      </c>
      <c r="C507" s="9" t="s">
        <v>1533</v>
      </c>
      <c r="D507" s="26" t="str">
        <f aca="false">CONCATENATE(C507,"自学考试大纲")</f>
        <v>网络操作系统自学考试大纲</v>
      </c>
      <c r="E507" s="9" t="s">
        <v>1534</v>
      </c>
      <c r="F507" s="9" t="s">
        <v>1535</v>
      </c>
      <c r="G507" s="9" t="s">
        <v>22</v>
      </c>
      <c r="H507" s="26" t="n">
        <v>2010</v>
      </c>
      <c r="I507" s="7"/>
    </row>
    <row r="508" s="41" customFormat="true" ht="25" hidden="false" customHeight="true" outlineLevel="0" collapsed="false">
      <c r="A508" s="7" t="n">
        <v>506</v>
      </c>
      <c r="B508" s="8" t="n">
        <v>2340</v>
      </c>
      <c r="C508" s="9" t="s">
        <v>1536</v>
      </c>
      <c r="D508" s="26" t="str">
        <f aca="false">CONCATENATE(C508,"自学考试大纲")</f>
        <v>线性电子电路自学考试大纲</v>
      </c>
      <c r="E508" s="9" t="s">
        <v>1537</v>
      </c>
      <c r="F508" s="9" t="s">
        <v>1538</v>
      </c>
      <c r="G508" s="9" t="s">
        <v>707</v>
      </c>
      <c r="H508" s="26" t="n">
        <v>2001</v>
      </c>
      <c r="I508" s="7"/>
    </row>
    <row r="509" s="41" customFormat="true" ht="25" hidden="false" customHeight="true" outlineLevel="0" collapsed="false">
      <c r="A509" s="7" t="n">
        <v>507</v>
      </c>
      <c r="B509" s="8" t="n">
        <v>2342</v>
      </c>
      <c r="C509" s="9" t="s">
        <v>1539</v>
      </c>
      <c r="D509" s="26" t="str">
        <f aca="false">CONCATENATE(C509,"自学考试大纲")</f>
        <v>非线性电子电路自学考试大纲</v>
      </c>
      <c r="E509" s="9" t="s">
        <v>1540</v>
      </c>
      <c r="F509" s="9" t="s">
        <v>1541</v>
      </c>
      <c r="G509" s="9" t="s">
        <v>57</v>
      </c>
      <c r="H509" s="26" t="n">
        <v>2007</v>
      </c>
      <c r="I509" s="7"/>
    </row>
    <row r="510" s="41" customFormat="true" ht="25" hidden="false" customHeight="true" outlineLevel="0" collapsed="false">
      <c r="A510" s="7" t="n">
        <v>508</v>
      </c>
      <c r="B510" s="8" t="n">
        <v>2344</v>
      </c>
      <c r="C510" s="9" t="s">
        <v>1542</v>
      </c>
      <c r="D510" s="26" t="str">
        <f aca="false">CONCATENATE(C510,"自学考试大纲")</f>
        <v>数字电路自学考试大纲</v>
      </c>
      <c r="E510" s="9" t="s">
        <v>1543</v>
      </c>
      <c r="F510" s="9" t="s">
        <v>1544</v>
      </c>
      <c r="G510" s="9" t="s">
        <v>26</v>
      </c>
      <c r="H510" s="26" t="n">
        <v>2006</v>
      </c>
      <c r="I510" s="7"/>
    </row>
    <row r="511" s="41" customFormat="true" ht="25" hidden="false" customHeight="true" outlineLevel="0" collapsed="false">
      <c r="A511" s="7" t="n">
        <v>509</v>
      </c>
      <c r="B511" s="8" t="n">
        <v>2348</v>
      </c>
      <c r="C511" s="9" t="s">
        <v>1545</v>
      </c>
      <c r="D511" s="26" t="str">
        <f aca="false">CONCATENATE(C511,"自学考试大纲")</f>
        <v>电子测量自学考试大纲</v>
      </c>
      <c r="E511" s="9" t="s">
        <v>1546</v>
      </c>
      <c r="F511" s="9" t="s">
        <v>1547</v>
      </c>
      <c r="G511" s="9" t="s">
        <v>1548</v>
      </c>
      <c r="H511" s="26" t="n">
        <v>2008</v>
      </c>
      <c r="I511" s="7"/>
    </row>
    <row r="512" s="41" customFormat="true" ht="25" hidden="false" customHeight="true" outlineLevel="0" collapsed="false">
      <c r="A512" s="7" t="n">
        <v>510</v>
      </c>
      <c r="B512" s="8" t="n">
        <v>2349</v>
      </c>
      <c r="C512" s="9" t="s">
        <v>1549</v>
      </c>
      <c r="D512" s="26" t="str">
        <f aca="false">CONCATENATE(C512,"自学考试大纲")</f>
        <v>电磁场与微波技术基础自学考试大纲</v>
      </c>
      <c r="E512" s="9" t="s">
        <v>1550</v>
      </c>
      <c r="F512" s="9" t="s">
        <v>1551</v>
      </c>
      <c r="G512" s="9" t="s">
        <v>26</v>
      </c>
      <c r="H512" s="26" t="n">
        <v>2007</v>
      </c>
      <c r="I512" s="7"/>
    </row>
    <row r="513" s="41" customFormat="true" ht="25" hidden="false" customHeight="true" outlineLevel="0" collapsed="false">
      <c r="A513" s="7" t="n">
        <v>511</v>
      </c>
      <c r="B513" s="8" t="n">
        <v>2351</v>
      </c>
      <c r="C513" s="9" t="s">
        <v>1552</v>
      </c>
      <c r="D513" s="26" t="str">
        <f aca="false">CONCATENATE(C513,"自学考试大纲")</f>
        <v>微型计算机原理及其应用自学考试大纲</v>
      </c>
      <c r="E513" s="9" t="s">
        <v>1475</v>
      </c>
      <c r="F513" s="9" t="s">
        <v>1476</v>
      </c>
      <c r="G513" s="9" t="s">
        <v>1381</v>
      </c>
      <c r="H513" s="26" t="n">
        <v>2000</v>
      </c>
      <c r="I513" s="7"/>
    </row>
    <row r="514" s="41" customFormat="true" ht="25" hidden="false" customHeight="true" outlineLevel="0" collapsed="false">
      <c r="A514" s="7" t="n">
        <v>512</v>
      </c>
      <c r="B514" s="8" t="n">
        <v>2353</v>
      </c>
      <c r="C514" s="9" t="s">
        <v>3340</v>
      </c>
      <c r="D514" s="26" t="str">
        <f aca="false">CONCATENATE(C514,"自学考试大纲")</f>
        <v>办公自动化设备自学考试大纲</v>
      </c>
      <c r="E514" s="9" t="s">
        <v>3341</v>
      </c>
      <c r="F514" s="9" t="s">
        <v>3342</v>
      </c>
      <c r="G514" s="9" t="s">
        <v>3343</v>
      </c>
      <c r="H514" s="26" t="n">
        <v>2000</v>
      </c>
      <c r="I514" s="7"/>
    </row>
    <row r="515" s="41" customFormat="true" ht="25" hidden="false" customHeight="true" outlineLevel="0" collapsed="false">
      <c r="A515" s="7" t="n">
        <v>513</v>
      </c>
      <c r="B515" s="8" t="n">
        <v>2354</v>
      </c>
      <c r="C515" s="9" t="s">
        <v>1553</v>
      </c>
      <c r="D515" s="26" t="str">
        <f aca="false">CONCATENATE(C515,"自学考试大纲")</f>
        <v>信号与系统自学考试大纲</v>
      </c>
      <c r="E515" s="9" t="s">
        <v>1554</v>
      </c>
      <c r="F515" s="9" t="s">
        <v>1555</v>
      </c>
      <c r="G515" s="9" t="s">
        <v>22</v>
      </c>
      <c r="H515" s="26" t="n">
        <v>2013</v>
      </c>
      <c r="I515" s="7"/>
    </row>
    <row r="516" s="41" customFormat="true" ht="25" hidden="false" customHeight="true" outlineLevel="0" collapsed="false">
      <c r="A516" s="7" t="n">
        <v>514</v>
      </c>
      <c r="B516" s="8" t="n">
        <v>2356</v>
      </c>
      <c r="C516" s="9" t="s">
        <v>1556</v>
      </c>
      <c r="D516" s="26" t="str">
        <f aca="false">CONCATENATE(C516,"自学考试大纲")</f>
        <v>数字信号处理自学考试大纲</v>
      </c>
      <c r="E516" s="9" t="s">
        <v>1557</v>
      </c>
      <c r="F516" s="9" t="s">
        <v>1558</v>
      </c>
      <c r="G516" s="9" t="s">
        <v>354</v>
      </c>
      <c r="H516" s="26" t="n">
        <v>2007</v>
      </c>
      <c r="I516" s="7"/>
    </row>
    <row r="517" s="41" customFormat="true" ht="25" hidden="false" customHeight="true" outlineLevel="0" collapsed="false">
      <c r="A517" s="7" t="n">
        <v>515</v>
      </c>
      <c r="B517" s="8" t="n">
        <v>2358</v>
      </c>
      <c r="C517" s="9" t="s">
        <v>1559</v>
      </c>
      <c r="D517" s="26" t="str">
        <f aca="false">CONCATENATE(C517,"自学考试大纲")</f>
        <v>单片机原理及应用自学考试大纲</v>
      </c>
      <c r="E517" s="9" t="s">
        <v>1560</v>
      </c>
      <c r="F517" s="9" t="s">
        <v>1561</v>
      </c>
      <c r="G517" s="9" t="s">
        <v>22</v>
      </c>
      <c r="H517" s="26" t="n">
        <v>2008</v>
      </c>
      <c r="I517" s="7"/>
    </row>
    <row r="518" s="41" customFormat="true" ht="25" hidden="false" customHeight="true" outlineLevel="0" collapsed="false">
      <c r="A518" s="7" t="n">
        <v>516</v>
      </c>
      <c r="B518" s="8" t="n">
        <v>2360</v>
      </c>
      <c r="C518" s="9" t="s">
        <v>1562</v>
      </c>
      <c r="D518" s="26" t="str">
        <f aca="false">CONCATENATE(C518,"自学考试大纲")</f>
        <v>数字通信原理自学考试大纲</v>
      </c>
      <c r="E518" s="9" t="s">
        <v>1563</v>
      </c>
      <c r="F518" s="9" t="s">
        <v>1564</v>
      </c>
      <c r="G518" s="9" t="s">
        <v>57</v>
      </c>
      <c r="H518" s="26" t="n">
        <v>2000</v>
      </c>
      <c r="I518" s="7"/>
    </row>
    <row r="519" s="41" customFormat="true" ht="25" hidden="false" customHeight="true" outlineLevel="0" collapsed="false">
      <c r="A519" s="7" t="n">
        <v>517</v>
      </c>
      <c r="B519" s="8" t="n">
        <v>2361</v>
      </c>
      <c r="C519" s="9" t="s">
        <v>1565</v>
      </c>
      <c r="D519" s="26" t="str">
        <f aca="false">CONCATENATE(C519,"自学考试大纲")</f>
        <v>通信技术基础自学考试大纲</v>
      </c>
      <c r="E519" s="9" t="s">
        <v>1566</v>
      </c>
      <c r="F519" s="15" t="s">
        <v>1567</v>
      </c>
      <c r="G519" s="9" t="s">
        <v>57</v>
      </c>
      <c r="H519" s="26" t="n">
        <v>2000</v>
      </c>
      <c r="I519" s="16"/>
    </row>
    <row r="520" s="41" customFormat="true" ht="25" hidden="false" customHeight="true" outlineLevel="0" collapsed="false">
      <c r="A520" s="7" t="n">
        <v>518</v>
      </c>
      <c r="B520" s="8" t="n">
        <v>2363</v>
      </c>
      <c r="C520" s="9" t="s">
        <v>1568</v>
      </c>
      <c r="D520" s="26" t="str">
        <f aca="false">CONCATENATE(C520,"自学考试大纲")</f>
        <v>通信原理自学考试大纲</v>
      </c>
      <c r="E520" s="9" t="s">
        <v>1569</v>
      </c>
      <c r="F520" s="9" t="s">
        <v>1570</v>
      </c>
      <c r="G520" s="9" t="s">
        <v>1571</v>
      </c>
      <c r="H520" s="26" t="n">
        <v>2011</v>
      </c>
      <c r="I520" s="14"/>
    </row>
    <row r="521" s="41" customFormat="true" ht="25" hidden="false" customHeight="true" outlineLevel="0" collapsed="false">
      <c r="A521" s="7" t="n">
        <v>519</v>
      </c>
      <c r="B521" s="8" t="n">
        <v>2364</v>
      </c>
      <c r="C521" s="9" t="s">
        <v>1572</v>
      </c>
      <c r="D521" s="26" t="str">
        <f aca="false">CONCATENATE(C521,"自学考试大纲")</f>
        <v>数据通信原理自学考试大纲</v>
      </c>
      <c r="E521" s="9" t="s">
        <v>1573</v>
      </c>
      <c r="F521" s="9" t="s">
        <v>1574</v>
      </c>
      <c r="G521" s="9" t="s">
        <v>22</v>
      </c>
      <c r="H521" s="26" t="n">
        <v>2015</v>
      </c>
      <c r="I521" s="14"/>
    </row>
    <row r="522" s="41" customFormat="true" ht="25" hidden="false" customHeight="true" outlineLevel="0" collapsed="false">
      <c r="A522" s="7" t="n">
        <v>520</v>
      </c>
      <c r="B522" s="8" t="n">
        <v>2365</v>
      </c>
      <c r="C522" s="9" t="s">
        <v>1575</v>
      </c>
      <c r="D522" s="26" t="str">
        <f aca="false">CONCATENATE(C522,"自学考试大纲")</f>
        <v>计算机软件基础（二）自学考试大纲</v>
      </c>
      <c r="E522" s="9" t="s">
        <v>1451</v>
      </c>
      <c r="F522" s="15" t="s">
        <v>1576</v>
      </c>
      <c r="G522" s="9" t="s">
        <v>1381</v>
      </c>
      <c r="H522" s="26" t="n">
        <v>2000</v>
      </c>
      <c r="I522" s="16"/>
    </row>
    <row r="523" s="41" customFormat="true" ht="25" hidden="false" customHeight="true" outlineLevel="0" collapsed="false">
      <c r="A523" s="7" t="n">
        <v>521</v>
      </c>
      <c r="B523" s="8" t="n">
        <v>2367</v>
      </c>
      <c r="C523" s="9" t="s">
        <v>3344</v>
      </c>
      <c r="D523" s="26" t="str">
        <f aca="false">CONCATENATE(C523,"自学考试大纲")</f>
        <v>微波技术与天线自学考试大纲</v>
      </c>
      <c r="E523" s="9" t="s">
        <v>3345</v>
      </c>
      <c r="F523" s="9" t="s">
        <v>3346</v>
      </c>
      <c r="G523" s="9" t="s">
        <v>3347</v>
      </c>
      <c r="H523" s="26" t="n">
        <v>2000</v>
      </c>
      <c r="I523" s="7"/>
    </row>
    <row r="524" s="41" customFormat="true" ht="25" hidden="false" customHeight="true" outlineLevel="0" collapsed="false">
      <c r="A524" s="7" t="n">
        <v>522</v>
      </c>
      <c r="B524" s="8" t="n">
        <v>2369</v>
      </c>
      <c r="C524" s="9" t="s">
        <v>1580</v>
      </c>
      <c r="D524" s="26" t="str">
        <f aca="false">CONCATENATE(C524,"自学考试大纲")</f>
        <v>计算机通信接口技术自学考试大纲</v>
      </c>
      <c r="E524" s="9" t="s">
        <v>1581</v>
      </c>
      <c r="F524" s="9" t="s">
        <v>1582</v>
      </c>
      <c r="G524" s="9" t="s">
        <v>22</v>
      </c>
      <c r="H524" s="26" t="n">
        <v>2014</v>
      </c>
      <c r="I524" s="7"/>
    </row>
    <row r="525" s="41" customFormat="true" ht="25" hidden="false" customHeight="true" outlineLevel="0" collapsed="false">
      <c r="A525" s="7" t="n">
        <v>523</v>
      </c>
      <c r="B525" s="8" t="n">
        <v>2371</v>
      </c>
      <c r="C525" s="9" t="s">
        <v>1583</v>
      </c>
      <c r="D525" s="26" t="str">
        <f aca="false">CONCATENATE(C525,"自学考试大纲")</f>
        <v>程控交换原理自学考试大纲</v>
      </c>
      <c r="E525" s="9" t="s">
        <v>1584</v>
      </c>
      <c r="F525" s="15" t="s">
        <v>1585</v>
      </c>
      <c r="G525" s="9" t="s">
        <v>1586</v>
      </c>
      <c r="H525" s="26" t="n">
        <v>2005</v>
      </c>
      <c r="I525" s="16"/>
    </row>
    <row r="526" s="41" customFormat="true" ht="25" hidden="false" customHeight="true" outlineLevel="0" collapsed="false">
      <c r="A526" s="7" t="n">
        <v>524</v>
      </c>
      <c r="B526" s="8" t="n">
        <v>2373</v>
      </c>
      <c r="C526" s="9" t="s">
        <v>1590</v>
      </c>
      <c r="D526" s="26" t="str">
        <f aca="false">CONCATENATE(C526,"自学考试大纲")</f>
        <v>计算机通信网自学考试大纲</v>
      </c>
      <c r="E526" s="9" t="s">
        <v>1591</v>
      </c>
      <c r="F526" s="9" t="s">
        <v>1592</v>
      </c>
      <c r="G526" s="9" t="s">
        <v>57</v>
      </c>
      <c r="H526" s="26" t="n">
        <v>2000</v>
      </c>
      <c r="I526" s="7"/>
    </row>
    <row r="527" s="41" customFormat="true" ht="25" hidden="false" customHeight="true" outlineLevel="0" collapsed="false">
      <c r="A527" s="7" t="n">
        <v>525</v>
      </c>
      <c r="B527" s="8" t="n">
        <v>2375</v>
      </c>
      <c r="C527" s="9" t="s">
        <v>1593</v>
      </c>
      <c r="D527" s="26" t="str">
        <f aca="false">CONCATENATE(C527,"自学考试大纲")</f>
        <v>运筹学基础自学考试大纲</v>
      </c>
      <c r="E527" s="9" t="s">
        <v>1594</v>
      </c>
      <c r="F527" s="9" t="s">
        <v>1595</v>
      </c>
      <c r="G527" s="9" t="s">
        <v>499</v>
      </c>
      <c r="H527" s="26" t="n">
        <v>2002</v>
      </c>
      <c r="I527" s="7"/>
    </row>
    <row r="528" s="41" customFormat="true" ht="25" hidden="false" customHeight="true" outlineLevel="0" collapsed="false">
      <c r="A528" s="7" t="n">
        <v>526</v>
      </c>
      <c r="B528" s="8" t="n">
        <v>2378</v>
      </c>
      <c r="C528" s="9" t="s">
        <v>1596</v>
      </c>
      <c r="D528" s="26" t="str">
        <f aca="false">CONCATENATE(C528,"自学考试大纲")</f>
        <v>信息资源管理自学考试大纲</v>
      </c>
      <c r="E528" s="9" t="s">
        <v>1597</v>
      </c>
      <c r="F528" s="9" t="s">
        <v>1598</v>
      </c>
      <c r="G528" s="9" t="s">
        <v>22</v>
      </c>
      <c r="H528" s="26" t="n">
        <v>2010</v>
      </c>
      <c r="I528" s="7"/>
    </row>
    <row r="529" s="41" customFormat="true" ht="25" hidden="false" customHeight="true" outlineLevel="0" collapsed="false">
      <c r="A529" s="7" t="n">
        <v>527</v>
      </c>
      <c r="B529" s="8" t="n">
        <v>2379</v>
      </c>
      <c r="C529" s="9" t="s">
        <v>1599</v>
      </c>
      <c r="D529" s="26" t="str">
        <f aca="false">CONCATENATE(C529,"自学考试大纲")</f>
        <v>计算机网络管理自学考试大纲</v>
      </c>
      <c r="E529" s="9" t="s">
        <v>1600</v>
      </c>
      <c r="F529" s="9" t="s">
        <v>3348</v>
      </c>
      <c r="G529" s="9" t="s">
        <v>26</v>
      </c>
      <c r="H529" s="26" t="n">
        <v>2016</v>
      </c>
      <c r="I529" s="14" t="n">
        <v>42644</v>
      </c>
    </row>
    <row r="530" s="41" customFormat="true" ht="25" hidden="false" customHeight="true" outlineLevel="0" collapsed="false">
      <c r="A530" s="7" t="n">
        <v>528</v>
      </c>
      <c r="B530" s="8" t="n">
        <v>2382</v>
      </c>
      <c r="C530" s="9" t="s">
        <v>1602</v>
      </c>
      <c r="D530" s="26" t="str">
        <f aca="false">CONCATENATE(C530,"自学考试大纲")</f>
        <v>管理信息系统自学考试大纲</v>
      </c>
      <c r="E530" s="9" t="s">
        <v>1603</v>
      </c>
      <c r="F530" s="9" t="s">
        <v>1604</v>
      </c>
      <c r="G530" s="9" t="s">
        <v>499</v>
      </c>
      <c r="H530" s="26" t="n">
        <v>2007</v>
      </c>
      <c r="I530" s="7"/>
    </row>
    <row r="531" s="41" customFormat="true" ht="25" hidden="false" customHeight="true" outlineLevel="0" collapsed="false">
      <c r="A531" s="7" t="n">
        <v>529</v>
      </c>
      <c r="B531" s="8" t="n">
        <v>2384</v>
      </c>
      <c r="C531" s="9" t="s">
        <v>1605</v>
      </c>
      <c r="D531" s="26" t="str">
        <f aca="false">CONCATENATE(C531,"自学考试大纲")</f>
        <v>计算机原理自学考试大纲</v>
      </c>
      <c r="E531" s="9" t="s">
        <v>1606</v>
      </c>
      <c r="F531" s="9" t="s">
        <v>1607</v>
      </c>
      <c r="G531" s="9" t="s">
        <v>13</v>
      </c>
      <c r="H531" s="26" t="n">
        <v>2012</v>
      </c>
      <c r="I531" s="7"/>
    </row>
    <row r="532" s="41" customFormat="true" ht="25" hidden="false" customHeight="true" outlineLevel="0" collapsed="false">
      <c r="A532" s="7" t="n">
        <v>530</v>
      </c>
      <c r="B532" s="8" t="n">
        <v>2386</v>
      </c>
      <c r="C532" s="9" t="s">
        <v>1608</v>
      </c>
      <c r="D532" s="26" t="str">
        <f aca="false">CONCATENATE(C532,"自学考试大纲")</f>
        <v>土木工程制图自学考试大纲</v>
      </c>
      <c r="E532" s="9" t="s">
        <v>923</v>
      </c>
      <c r="F532" s="9" t="s">
        <v>924</v>
      </c>
      <c r="G532" s="9" t="s">
        <v>53</v>
      </c>
      <c r="H532" s="26" t="n">
        <v>2014</v>
      </c>
      <c r="I532" s="7"/>
    </row>
    <row r="533" s="41" customFormat="true" ht="25" hidden="false" customHeight="true" outlineLevel="0" collapsed="false">
      <c r="A533" s="7" t="n">
        <v>531</v>
      </c>
      <c r="B533" s="8" t="n">
        <v>2387</v>
      </c>
      <c r="C533" s="9" t="s">
        <v>1609</v>
      </c>
      <c r="D533" s="26" t="str">
        <f aca="false">CONCATENATE(C533,"自学考试大纲")</f>
        <v>工程测量自学考试大纲</v>
      </c>
      <c r="E533" s="9" t="s">
        <v>1610</v>
      </c>
      <c r="F533" s="9" t="s">
        <v>3349</v>
      </c>
      <c r="G533" s="9" t="s">
        <v>53</v>
      </c>
      <c r="H533" s="26" t="n">
        <v>2016</v>
      </c>
      <c r="I533" s="14" t="n">
        <v>42644</v>
      </c>
    </row>
    <row r="534" s="41" customFormat="true" ht="25" hidden="false" customHeight="true" outlineLevel="0" collapsed="false">
      <c r="A534" s="7" t="n">
        <v>532</v>
      </c>
      <c r="B534" s="8" t="n">
        <v>2389</v>
      </c>
      <c r="C534" s="9" t="s">
        <v>1612</v>
      </c>
      <c r="D534" s="26" t="str">
        <f aca="false">CONCATENATE(C534,"自学考试大纲")</f>
        <v>建筑材料自学考试大纲</v>
      </c>
      <c r="E534" s="9" t="s">
        <v>1613</v>
      </c>
      <c r="F534" s="9" t="s">
        <v>1614</v>
      </c>
      <c r="G534" s="9" t="s">
        <v>53</v>
      </c>
      <c r="H534" s="26" t="n">
        <v>2014</v>
      </c>
      <c r="I534" s="7"/>
    </row>
    <row r="535" s="41" customFormat="true" ht="25" hidden="false" customHeight="true" outlineLevel="0" collapsed="false">
      <c r="A535" s="7" t="n">
        <v>533</v>
      </c>
      <c r="B535" s="8" t="n">
        <v>2391</v>
      </c>
      <c r="C535" s="9" t="s">
        <v>1615</v>
      </c>
      <c r="D535" s="26" t="str">
        <f aca="false">CONCATENATE(C535,"自学考试大纲")</f>
        <v>工程力学（二）自学考试大纲</v>
      </c>
      <c r="E535" s="9" t="s">
        <v>1616</v>
      </c>
      <c r="F535" s="9" t="s">
        <v>1617</v>
      </c>
      <c r="G535" s="9" t="s">
        <v>22</v>
      </c>
      <c r="H535" s="26" t="n">
        <v>2011</v>
      </c>
      <c r="I535" s="7"/>
    </row>
    <row r="536" s="41" customFormat="true" ht="25" hidden="false" customHeight="true" outlineLevel="0" collapsed="false">
      <c r="A536" s="7" t="n">
        <v>534</v>
      </c>
      <c r="B536" s="8" t="n">
        <v>2393</v>
      </c>
      <c r="C536" s="9" t="s">
        <v>1618</v>
      </c>
      <c r="D536" s="26" t="str">
        <f aca="false">CONCATENATE(C536,"自学考试大纲")</f>
        <v>结构力学（一）自学考试大纲</v>
      </c>
      <c r="E536" s="9" t="s">
        <v>1619</v>
      </c>
      <c r="F536" s="9" t="s">
        <v>1620</v>
      </c>
      <c r="G536" s="9" t="s">
        <v>22</v>
      </c>
      <c r="H536" s="26" t="n">
        <v>2011</v>
      </c>
      <c r="I536" s="7"/>
    </row>
    <row r="537" s="41" customFormat="true" ht="25" hidden="false" customHeight="true" outlineLevel="0" collapsed="false">
      <c r="A537" s="7" t="n">
        <v>535</v>
      </c>
      <c r="B537" s="8" t="n">
        <v>2394</v>
      </c>
      <c r="C537" s="9" t="s">
        <v>1621</v>
      </c>
      <c r="D537" s="26" t="str">
        <f aca="false">CONCATENATE(C537,"自学考试大纲")</f>
        <v>房屋建筑学自学考试大纲</v>
      </c>
      <c r="E537" s="9" t="s">
        <v>1622</v>
      </c>
      <c r="F537" s="9" t="s">
        <v>1623</v>
      </c>
      <c r="G537" s="9" t="s">
        <v>288</v>
      </c>
      <c r="H537" s="26" t="n">
        <v>2011</v>
      </c>
      <c r="I537" s="7"/>
    </row>
    <row r="538" s="41" customFormat="true" ht="25" hidden="false" customHeight="true" outlineLevel="0" collapsed="false">
      <c r="A538" s="7" t="n">
        <v>536</v>
      </c>
      <c r="B538" s="8" t="n">
        <v>2396</v>
      </c>
      <c r="C538" s="9" t="s">
        <v>1624</v>
      </c>
      <c r="D538" s="26" t="str">
        <f aca="false">CONCATENATE(C538,"自学考试大纲")</f>
        <v>混凝土及砌体结构自学考试大纲</v>
      </c>
      <c r="E538" s="9" t="s">
        <v>1625</v>
      </c>
      <c r="F538" s="9" t="s">
        <v>1626</v>
      </c>
      <c r="G538" s="9" t="s">
        <v>22</v>
      </c>
      <c r="H538" s="26" t="n">
        <v>2013</v>
      </c>
      <c r="I538" s="7"/>
    </row>
    <row r="539" s="41" customFormat="true" ht="25" hidden="false" customHeight="true" outlineLevel="0" collapsed="false">
      <c r="A539" s="7" t="n">
        <v>537</v>
      </c>
      <c r="B539" s="8" t="n">
        <v>2398</v>
      </c>
      <c r="C539" s="9" t="s">
        <v>1627</v>
      </c>
      <c r="D539" s="26" t="str">
        <f aca="false">CONCATENATE(C539,"自学考试大纲")</f>
        <v>土力学及地基基础自学考试大纲</v>
      </c>
      <c r="E539" s="9" t="s">
        <v>1628</v>
      </c>
      <c r="F539" s="9" t="s">
        <v>1037</v>
      </c>
      <c r="G539" s="9" t="s">
        <v>53</v>
      </c>
      <c r="H539" s="26" t="n">
        <v>2016</v>
      </c>
      <c r="I539" s="14" t="n">
        <v>42644</v>
      </c>
    </row>
    <row r="540" s="41" customFormat="true" ht="25" hidden="false" customHeight="true" outlineLevel="0" collapsed="false">
      <c r="A540" s="7" t="n">
        <v>538</v>
      </c>
      <c r="B540" s="8" t="n">
        <v>2400</v>
      </c>
      <c r="C540" s="9" t="s">
        <v>1629</v>
      </c>
      <c r="D540" s="26" t="str">
        <f aca="false">CONCATENATE(C540,"自学考试大纲")</f>
        <v>建筑施工（一）自学考试大纲</v>
      </c>
      <c r="E540" s="9" t="s">
        <v>1630</v>
      </c>
      <c r="F540" s="9" t="s">
        <v>3350</v>
      </c>
      <c r="G540" s="9" t="s">
        <v>53</v>
      </c>
      <c r="H540" s="26" t="n">
        <v>2016</v>
      </c>
      <c r="I540" s="14" t="n">
        <v>42644</v>
      </c>
    </row>
    <row r="541" s="41" customFormat="true" ht="25" hidden="false" customHeight="true" outlineLevel="0" collapsed="false">
      <c r="A541" s="7" t="n">
        <v>539</v>
      </c>
      <c r="B541" s="8" t="n">
        <v>2404</v>
      </c>
      <c r="C541" s="9" t="s">
        <v>1632</v>
      </c>
      <c r="D541" s="26" t="str">
        <f aca="false">CONCATENATE(C541,"自学考试大纲")</f>
        <v>工程地质及土力学自学考试大纲</v>
      </c>
      <c r="E541" s="9" t="s">
        <v>1633</v>
      </c>
      <c r="F541" s="9" t="s">
        <v>1634</v>
      </c>
      <c r="G541" s="9" t="s">
        <v>53</v>
      </c>
      <c r="H541" s="26" t="n">
        <v>2014</v>
      </c>
      <c r="I541" s="7"/>
    </row>
    <row r="542" s="41" customFormat="true" ht="25" hidden="false" customHeight="true" outlineLevel="0" collapsed="false">
      <c r="A542" s="7" t="n">
        <v>540</v>
      </c>
      <c r="B542" s="8" t="n">
        <v>2407</v>
      </c>
      <c r="C542" s="9" t="s">
        <v>1635</v>
      </c>
      <c r="D542" s="26" t="str">
        <f aca="false">CONCATENATE(C542,"自学考试大纲")</f>
        <v>路基路面工程自学考试大纲</v>
      </c>
      <c r="E542" s="9" t="s">
        <v>1636</v>
      </c>
      <c r="F542" s="9" t="s">
        <v>1637</v>
      </c>
      <c r="G542" s="9" t="s">
        <v>1147</v>
      </c>
      <c r="H542" s="26" t="n">
        <v>2008</v>
      </c>
      <c r="I542" s="7"/>
    </row>
    <row r="543" s="41" customFormat="true" ht="25" hidden="false" customHeight="true" outlineLevel="0" collapsed="false">
      <c r="A543" s="7" t="n">
        <v>541</v>
      </c>
      <c r="B543" s="8" t="n">
        <v>2430</v>
      </c>
      <c r="C543" s="9" t="s">
        <v>1638</v>
      </c>
      <c r="D543" s="26" t="str">
        <f aca="false">CONCATENATE(C543,"自学考试大纲")</f>
        <v>工程制图与房屋构造自学考试大纲</v>
      </c>
      <c r="E543" s="9" t="s">
        <v>1639</v>
      </c>
      <c r="F543" s="9" t="s">
        <v>1640</v>
      </c>
      <c r="G543" s="9" t="s">
        <v>1641</v>
      </c>
      <c r="H543" s="26" t="s">
        <v>1642</v>
      </c>
      <c r="I543" s="7"/>
    </row>
    <row r="544" s="41" customFormat="true" ht="25" hidden="false" customHeight="true" outlineLevel="0" collapsed="false">
      <c r="A544" s="7" t="n">
        <v>542</v>
      </c>
      <c r="B544" s="8" t="n">
        <v>2432</v>
      </c>
      <c r="C544" s="9" t="s">
        <v>1643</v>
      </c>
      <c r="D544" s="26" t="str">
        <f aca="false">CONCATENATE(C544,"自学考试大纲")</f>
        <v>建筑结构自学考试大纲</v>
      </c>
      <c r="E544" s="9" t="s">
        <v>1644</v>
      </c>
      <c r="F544" s="15" t="s">
        <v>1645</v>
      </c>
      <c r="G544" s="9" t="s">
        <v>1646</v>
      </c>
      <c r="H544" s="26" t="n">
        <v>2011</v>
      </c>
      <c r="I544" s="16"/>
    </row>
    <row r="545" s="41" customFormat="true" ht="25" hidden="false" customHeight="true" outlineLevel="0" collapsed="false">
      <c r="A545" s="7" t="n">
        <v>543</v>
      </c>
      <c r="B545" s="8" t="n">
        <v>2439</v>
      </c>
      <c r="C545" s="9" t="s">
        <v>1647</v>
      </c>
      <c r="D545" s="26" t="str">
        <f aca="false">CONCATENATE(C545,"自学考试大纲")</f>
        <v>结构力学（二）自学考试大纲</v>
      </c>
      <c r="E545" s="9" t="s">
        <v>1648</v>
      </c>
      <c r="F545" s="9" t="s">
        <v>1620</v>
      </c>
      <c r="G545" s="9" t="s">
        <v>53</v>
      </c>
      <c r="H545" s="26" t="n">
        <v>2007</v>
      </c>
      <c r="I545" s="7"/>
    </row>
    <row r="546" s="41" customFormat="true" ht="25" hidden="false" customHeight="true" outlineLevel="0" collapsed="false">
      <c r="A546" s="7" t="n">
        <v>544</v>
      </c>
      <c r="B546" s="8" t="n">
        <v>2440</v>
      </c>
      <c r="C546" s="9" t="s">
        <v>1649</v>
      </c>
      <c r="D546" s="26" t="str">
        <f aca="false">CONCATENATE(C546,"自学考试大纲")</f>
        <v>混凝土结构设计自学考试大纲</v>
      </c>
      <c r="E546" s="9" t="s">
        <v>1650</v>
      </c>
      <c r="F546" s="9" t="s">
        <v>1626</v>
      </c>
      <c r="G546" s="9" t="s">
        <v>53</v>
      </c>
      <c r="H546" s="26" t="n">
        <v>2016</v>
      </c>
      <c r="I546" s="14" t="n">
        <v>42644</v>
      </c>
    </row>
    <row r="547" s="41" customFormat="true" ht="25" hidden="false" customHeight="true" outlineLevel="0" collapsed="false">
      <c r="A547" s="7" t="n">
        <v>545</v>
      </c>
      <c r="B547" s="8" t="n">
        <v>2442</v>
      </c>
      <c r="C547" s="9" t="s">
        <v>1652</v>
      </c>
      <c r="D547" s="26" t="str">
        <f aca="false">CONCATENATE(C547,"自学考试大纲")</f>
        <v>钢结构自学考试大纲</v>
      </c>
      <c r="E547" s="9" t="s">
        <v>1653</v>
      </c>
      <c r="F547" s="9" t="s">
        <v>1654</v>
      </c>
      <c r="G547" s="9" t="s">
        <v>53</v>
      </c>
      <c r="H547" s="26" t="n">
        <v>2005</v>
      </c>
      <c r="I547" s="7"/>
    </row>
    <row r="548" s="41" customFormat="true" ht="25" hidden="false" customHeight="true" outlineLevel="0" collapsed="false">
      <c r="A548" s="7" t="n">
        <v>546</v>
      </c>
      <c r="B548" s="8" t="n">
        <v>2446</v>
      </c>
      <c r="C548" s="9" t="s">
        <v>1655</v>
      </c>
      <c r="D548" s="26" t="str">
        <f aca="false">CONCATENATE(C548,"自学考试大纲")</f>
        <v>建筑设备自学考试大纲</v>
      </c>
      <c r="E548" s="9" t="s">
        <v>1656</v>
      </c>
      <c r="F548" s="15" t="s">
        <v>1657</v>
      </c>
      <c r="G548" s="9" t="s">
        <v>288</v>
      </c>
      <c r="H548" s="26" t="n">
        <v>1997</v>
      </c>
      <c r="I548" s="16"/>
    </row>
    <row r="549" s="41" customFormat="true" ht="25" hidden="false" customHeight="true" outlineLevel="0" collapsed="false">
      <c r="A549" s="7" t="n">
        <v>547</v>
      </c>
      <c r="B549" s="8" t="n">
        <v>2447</v>
      </c>
      <c r="C549" s="9" t="s">
        <v>1658</v>
      </c>
      <c r="D549" s="26" t="str">
        <f aca="false">CONCATENATE(C549,"自学考试大纲")</f>
        <v>建筑经济与企业管理自学考试大纲</v>
      </c>
      <c r="E549" s="9" t="s">
        <v>1659</v>
      </c>
      <c r="F549" s="9" t="s">
        <v>1660</v>
      </c>
      <c r="G549" s="9" t="s">
        <v>22</v>
      </c>
      <c r="H549" s="26" t="n">
        <v>2013</v>
      </c>
      <c r="I549" s="7"/>
    </row>
    <row r="550" s="41" customFormat="true" ht="25" hidden="false" customHeight="true" outlineLevel="0" collapsed="false">
      <c r="A550" s="7" t="n">
        <v>548</v>
      </c>
      <c r="B550" s="8" t="n">
        <v>2448</v>
      </c>
      <c r="C550" s="9" t="s">
        <v>1661</v>
      </c>
      <c r="D550" s="26" t="str">
        <f aca="false">CONCATENATE(C550,"自学考试大纲")</f>
        <v>建筑结构试验自学考试大纲</v>
      </c>
      <c r="E550" s="9" t="s">
        <v>1662</v>
      </c>
      <c r="F550" s="9" t="s">
        <v>3351</v>
      </c>
      <c r="G550" s="9" t="s">
        <v>53</v>
      </c>
      <c r="H550" s="26" t="n">
        <v>2016</v>
      </c>
      <c r="I550" s="14" t="n">
        <v>42644</v>
      </c>
    </row>
    <row r="551" s="41" customFormat="true" ht="25" hidden="false" customHeight="true" outlineLevel="0" collapsed="false">
      <c r="A551" s="7" t="n">
        <v>549</v>
      </c>
      <c r="B551" s="8" t="n">
        <v>2450</v>
      </c>
      <c r="C551" s="9" t="s">
        <v>1664</v>
      </c>
      <c r="D551" s="26" t="str">
        <f aca="false">CONCATENATE(C551,"自学考试大纲")</f>
        <v>水工钢筋混凝土结构自学考试大纲</v>
      </c>
      <c r="E551" s="9" t="s">
        <v>1665</v>
      </c>
      <c r="F551" s="9" t="s">
        <v>1666</v>
      </c>
      <c r="G551" s="9" t="s">
        <v>1667</v>
      </c>
      <c r="H551" s="26" t="n">
        <v>2009</v>
      </c>
      <c r="I551" s="7"/>
    </row>
    <row r="552" s="41" customFormat="true" ht="25" hidden="false" customHeight="true" outlineLevel="0" collapsed="false">
      <c r="A552" s="7" t="n">
        <v>550</v>
      </c>
      <c r="B552" s="8" t="n">
        <v>2452</v>
      </c>
      <c r="C552" s="9" t="s">
        <v>1668</v>
      </c>
      <c r="D552" s="26" t="str">
        <f aca="false">CONCATENATE(C552,"自学考试大纲")</f>
        <v>工程水文自学考试大纲</v>
      </c>
      <c r="E552" s="9" t="s">
        <v>1669</v>
      </c>
      <c r="F552" s="9" t="s">
        <v>1670</v>
      </c>
      <c r="G552" s="9" t="s">
        <v>1667</v>
      </c>
      <c r="H552" s="26" t="n">
        <v>2010</v>
      </c>
      <c r="I552" s="7"/>
    </row>
    <row r="553" s="41" customFormat="true" ht="25" hidden="false" customHeight="true" outlineLevel="0" collapsed="false">
      <c r="A553" s="7" t="n">
        <v>551</v>
      </c>
      <c r="B553" s="8" t="n">
        <v>2453</v>
      </c>
      <c r="C553" s="9" t="s">
        <v>1671</v>
      </c>
      <c r="D553" s="26" t="str">
        <f aca="false">CONCATENATE(C553,"自学考试大纲")</f>
        <v>水利工程施工与定额管理自学考试大纲</v>
      </c>
      <c r="E553" s="9" t="s">
        <v>1672</v>
      </c>
      <c r="F553" s="9" t="s">
        <v>1673</v>
      </c>
      <c r="G553" s="9" t="s">
        <v>1667</v>
      </c>
      <c r="H553" s="26" t="n">
        <v>2009</v>
      </c>
      <c r="I553" s="7"/>
    </row>
    <row r="554" s="41" customFormat="true" ht="25" hidden="false" customHeight="true" outlineLevel="0" collapsed="false">
      <c r="A554" s="7" t="n">
        <v>552</v>
      </c>
      <c r="B554" s="8" t="n">
        <v>2455</v>
      </c>
      <c r="C554" s="9" t="s">
        <v>1674</v>
      </c>
      <c r="D554" s="26" t="str">
        <f aca="false">CONCATENATE(C554,"自学考试大纲")</f>
        <v>水工结构与水电站自学考试大纲</v>
      </c>
      <c r="E554" s="9" t="s">
        <v>1675</v>
      </c>
      <c r="F554" s="9" t="s">
        <v>1676</v>
      </c>
      <c r="G554" s="9" t="s">
        <v>1667</v>
      </c>
      <c r="H554" s="26" t="n">
        <v>1996</v>
      </c>
      <c r="I554" s="7"/>
    </row>
    <row r="555" s="41" customFormat="true" ht="25" hidden="false" customHeight="true" outlineLevel="0" collapsed="false">
      <c r="A555" s="7" t="n">
        <v>553</v>
      </c>
      <c r="B555" s="8" t="n">
        <v>2457</v>
      </c>
      <c r="C555" s="9" t="s">
        <v>1677</v>
      </c>
      <c r="D555" s="26" t="str">
        <f aca="false">CONCATENATE(C555,"自学考试大纲")</f>
        <v>弹性力学及有限元分析自学考试大纲</v>
      </c>
      <c r="E555" s="9" t="s">
        <v>1678</v>
      </c>
      <c r="F555" s="9" t="s">
        <v>1679</v>
      </c>
      <c r="G555" s="9" t="s">
        <v>26</v>
      </c>
      <c r="H555" s="26" t="s">
        <v>1680</v>
      </c>
      <c r="I555" s="7"/>
    </row>
    <row r="556" s="41" customFormat="true" ht="25" hidden="false" customHeight="true" outlineLevel="0" collapsed="false">
      <c r="A556" s="7" t="n">
        <v>554</v>
      </c>
      <c r="B556" s="8" t="n">
        <v>2459</v>
      </c>
      <c r="C556" s="9" t="s">
        <v>1681</v>
      </c>
      <c r="D556" s="26" t="str">
        <f aca="false">CONCATENATE(C556,"自学考试大纲")</f>
        <v>水利工程经济与经营管理自学考试大纲</v>
      </c>
      <c r="E556" s="9" t="s">
        <v>1682</v>
      </c>
      <c r="F556" s="15" t="s">
        <v>1683</v>
      </c>
      <c r="G556" s="9" t="s">
        <v>1667</v>
      </c>
      <c r="H556" s="26" t="n">
        <v>2010</v>
      </c>
      <c r="I556" s="16"/>
    </row>
    <row r="557" s="41" customFormat="true" ht="25" hidden="false" customHeight="true" outlineLevel="0" collapsed="false">
      <c r="A557" s="7" t="n">
        <v>555</v>
      </c>
      <c r="B557" s="8" t="n">
        <v>2460</v>
      </c>
      <c r="C557" s="9" t="s">
        <v>1684</v>
      </c>
      <c r="D557" s="26" t="str">
        <f aca="false">CONCATENATE(C557,"自学考试大纲")</f>
        <v>工程质量与进度控制自学考试大纲</v>
      </c>
      <c r="E557" s="9" t="s">
        <v>1685</v>
      </c>
      <c r="F557" s="9" t="s">
        <v>1686</v>
      </c>
      <c r="G557" s="9" t="s">
        <v>1667</v>
      </c>
      <c r="H557" s="26" t="n">
        <v>2010</v>
      </c>
      <c r="I557" s="7"/>
    </row>
    <row r="558" s="41" customFormat="true" ht="25" hidden="false" customHeight="true" outlineLevel="0" collapsed="false">
      <c r="A558" s="7" t="n">
        <v>556</v>
      </c>
      <c r="B558" s="8" t="n">
        <v>2461</v>
      </c>
      <c r="C558" s="9" t="s">
        <v>1687</v>
      </c>
      <c r="D558" s="26" t="str">
        <f aca="false">CONCATENATE(C558,"自学考试大纲")</f>
        <v>水工钢结构自学考试大纲</v>
      </c>
      <c r="E558" s="9" t="s">
        <v>1688</v>
      </c>
      <c r="F558" s="9" t="s">
        <v>1689</v>
      </c>
      <c r="G558" s="9" t="s">
        <v>1667</v>
      </c>
      <c r="H558" s="26" t="n">
        <v>2008</v>
      </c>
      <c r="I558" s="7"/>
    </row>
    <row r="559" s="41" customFormat="true" ht="25" hidden="false" customHeight="true" outlineLevel="0" collapsed="false">
      <c r="A559" s="7" t="n">
        <v>557</v>
      </c>
      <c r="B559" s="8" t="n">
        <v>2463</v>
      </c>
      <c r="C559" s="9" t="s">
        <v>1690</v>
      </c>
      <c r="D559" s="26" t="str">
        <f aca="false">CONCATENATE(C559,"自学考试大纲")</f>
        <v>水利规划自学考试大纲</v>
      </c>
      <c r="E559" s="9" t="s">
        <v>1691</v>
      </c>
      <c r="F559" s="9" t="s">
        <v>1692</v>
      </c>
      <c r="G559" s="9" t="s">
        <v>1667</v>
      </c>
      <c r="H559" s="26" t="n">
        <v>1997</v>
      </c>
      <c r="I559" s="7"/>
    </row>
    <row r="560" s="41" customFormat="true" ht="25" hidden="false" customHeight="true" outlineLevel="0" collapsed="false">
      <c r="A560" s="7" t="n">
        <v>558</v>
      </c>
      <c r="B560" s="8" t="n">
        <v>2464</v>
      </c>
      <c r="C560" s="9" t="s">
        <v>1693</v>
      </c>
      <c r="D560" s="26" t="str">
        <f aca="false">CONCATENATE(C560,"自学考试大纲")</f>
        <v>水工建筑物自学考试大纲</v>
      </c>
      <c r="E560" s="9" t="s">
        <v>1694</v>
      </c>
      <c r="F560" s="9" t="s">
        <v>1695</v>
      </c>
      <c r="G560" s="9" t="s">
        <v>1667</v>
      </c>
      <c r="H560" s="26" t="n">
        <v>2009</v>
      </c>
      <c r="I560" s="7"/>
    </row>
    <row r="561" s="41" customFormat="true" ht="25" hidden="false" customHeight="true" outlineLevel="0" collapsed="false">
      <c r="A561" s="7" t="n">
        <v>559</v>
      </c>
      <c r="B561" s="8" t="n">
        <v>2466</v>
      </c>
      <c r="C561" s="9" t="s">
        <v>1696</v>
      </c>
      <c r="D561" s="26" t="str">
        <f aca="false">CONCATENATE(C561,"自学考试大纲")</f>
        <v>水电站（含水利机械）自学考试大纲</v>
      </c>
      <c r="E561" s="9" t="s">
        <v>1697</v>
      </c>
      <c r="F561" s="9" t="s">
        <v>1698</v>
      </c>
      <c r="G561" s="9" t="s">
        <v>1667</v>
      </c>
      <c r="H561" s="26" t="n">
        <v>2010</v>
      </c>
      <c r="I561" s="7"/>
    </row>
    <row r="562" s="41" customFormat="true" ht="25" hidden="false" customHeight="true" outlineLevel="0" collapsed="false">
      <c r="A562" s="7" t="n">
        <v>560</v>
      </c>
      <c r="B562" s="8" t="n">
        <v>2469</v>
      </c>
      <c r="C562" s="9" t="s">
        <v>1699</v>
      </c>
      <c r="D562" s="26" t="str">
        <f aca="false">CONCATENATE(C562,"自学考试大纲")</f>
        <v>环境监测（一）自学考试大纲</v>
      </c>
      <c r="E562" s="9" t="s">
        <v>1700</v>
      </c>
      <c r="F562" s="15" t="s">
        <v>1701</v>
      </c>
      <c r="G562" s="9" t="s">
        <v>26</v>
      </c>
      <c r="H562" s="26" t="n">
        <v>2010</v>
      </c>
      <c r="I562" s="16"/>
    </row>
    <row r="563" s="41" customFormat="true" ht="25" hidden="false" customHeight="true" outlineLevel="0" collapsed="false">
      <c r="A563" s="7" t="n">
        <v>561</v>
      </c>
      <c r="B563" s="8" t="n">
        <v>2475</v>
      </c>
      <c r="C563" s="9" t="s">
        <v>1702</v>
      </c>
      <c r="D563" s="26" t="str">
        <f aca="false">CONCATENATE(C563,"自学考试大纲")</f>
        <v>大气污染控制工程自学考试大纲</v>
      </c>
      <c r="E563" s="9" t="s">
        <v>1703</v>
      </c>
      <c r="F563" s="9" t="s">
        <v>1704</v>
      </c>
      <c r="G563" s="9" t="s">
        <v>26</v>
      </c>
      <c r="H563" s="26" t="n">
        <v>2010</v>
      </c>
      <c r="I563" s="7"/>
    </row>
    <row r="564" s="41" customFormat="true" ht="25" hidden="false" customHeight="true" outlineLevel="0" collapsed="false">
      <c r="A564" s="7" t="n">
        <v>562</v>
      </c>
      <c r="B564" s="8" t="n">
        <v>2498</v>
      </c>
      <c r="C564" s="9" t="s">
        <v>1705</v>
      </c>
      <c r="D564" s="26" t="str">
        <f aca="false">CONCATENATE(C564,"自学考试大纲")</f>
        <v>包装结构设计自学考试大纲</v>
      </c>
      <c r="E564" s="9" t="s">
        <v>1706</v>
      </c>
      <c r="F564" s="15" t="s">
        <v>1707</v>
      </c>
      <c r="G564" s="9" t="s">
        <v>1708</v>
      </c>
      <c r="H564" s="26" t="n">
        <v>2009</v>
      </c>
      <c r="I564" s="16"/>
    </row>
    <row r="565" s="41" customFormat="true" ht="25" hidden="false" customHeight="true" outlineLevel="0" collapsed="false">
      <c r="A565" s="7" t="n">
        <v>563</v>
      </c>
      <c r="B565" s="18" t="n">
        <v>2517</v>
      </c>
      <c r="C565" s="19" t="s">
        <v>1709</v>
      </c>
      <c r="D565" s="20" t="str">
        <f aca="false">CONCATENATE(C565,"自学考试大纲")</f>
        <v>食品微生物学自学考试大纲</v>
      </c>
      <c r="E565" s="9" t="s">
        <v>1710</v>
      </c>
      <c r="F565" s="9" t="s">
        <v>1711</v>
      </c>
      <c r="G565" s="9" t="s">
        <v>26</v>
      </c>
      <c r="H565" s="26" t="n">
        <v>2011</v>
      </c>
      <c r="I565" s="22"/>
    </row>
    <row r="566" s="41" customFormat="true" ht="25" hidden="false" customHeight="true" outlineLevel="0" collapsed="false">
      <c r="A566" s="7" t="n">
        <v>564</v>
      </c>
      <c r="B566" s="8" t="n">
        <v>2535</v>
      </c>
      <c r="C566" s="9" t="s">
        <v>1712</v>
      </c>
      <c r="D566" s="26" t="str">
        <f aca="false">CONCATENATE(C566,"自学考试大纲")</f>
        <v>有机化学（三）自学考试大纲</v>
      </c>
      <c r="E566" s="9" t="s">
        <v>1300</v>
      </c>
      <c r="F566" s="9" t="s">
        <v>1301</v>
      </c>
      <c r="G566" s="9" t="s">
        <v>26</v>
      </c>
      <c r="H566" s="26" t="n">
        <v>2005</v>
      </c>
      <c r="I566" s="7"/>
    </row>
    <row r="567" s="41" customFormat="true" ht="25" hidden="false" customHeight="true" outlineLevel="0" collapsed="false">
      <c r="A567" s="7" t="n">
        <v>565</v>
      </c>
      <c r="B567" s="8" t="n">
        <v>2537</v>
      </c>
      <c r="C567" s="9" t="s">
        <v>1713</v>
      </c>
      <c r="D567" s="26" t="str">
        <f aca="false">CONCATENATE(C567,"自学考试大纲")</f>
        <v>发酵工艺学自学考试大纲</v>
      </c>
      <c r="E567" s="9" t="s">
        <v>1714</v>
      </c>
      <c r="F567" s="15" t="s">
        <v>1715</v>
      </c>
      <c r="G567" s="9" t="s">
        <v>26</v>
      </c>
      <c r="H567" s="26" t="n">
        <v>2005</v>
      </c>
      <c r="I567" s="16"/>
    </row>
    <row r="568" s="41" customFormat="true" ht="25" hidden="false" customHeight="true" outlineLevel="0" collapsed="false">
      <c r="A568" s="7" t="n">
        <v>566</v>
      </c>
      <c r="B568" s="8" t="n">
        <v>2539</v>
      </c>
      <c r="C568" s="9" t="s">
        <v>1716</v>
      </c>
      <c r="D568" s="26" t="str">
        <f aca="false">CONCATENATE(C568,"自学考试大纲")</f>
        <v>化学基础自学考试大纲</v>
      </c>
      <c r="E568" s="9" t="s">
        <v>1717</v>
      </c>
      <c r="F568" s="9" t="s">
        <v>1718</v>
      </c>
      <c r="G568" s="9" t="s">
        <v>1719</v>
      </c>
      <c r="H568" s="26" t="n">
        <v>2000</v>
      </c>
      <c r="I568" s="7"/>
    </row>
    <row r="569" s="41" customFormat="true" ht="25" hidden="false" customHeight="true" outlineLevel="0" collapsed="false">
      <c r="A569" s="7" t="n">
        <v>567</v>
      </c>
      <c r="B569" s="8" t="n">
        <v>2550</v>
      </c>
      <c r="C569" s="9" t="s">
        <v>1720</v>
      </c>
      <c r="D569" s="26" t="str">
        <f aca="false">CONCATENATE(C569,"自学考试大纲")</f>
        <v>果蔬加工工艺学自学考试大纲</v>
      </c>
      <c r="E569" s="9" t="s">
        <v>1721</v>
      </c>
      <c r="F569" s="15" t="s">
        <v>1722</v>
      </c>
      <c r="G569" s="9" t="s">
        <v>199</v>
      </c>
      <c r="H569" s="26" t="n">
        <v>2009</v>
      </c>
      <c r="I569" s="16"/>
    </row>
    <row r="570" s="41" customFormat="true" ht="25" hidden="false" customHeight="true" outlineLevel="0" collapsed="false">
      <c r="A570" s="7" t="n">
        <v>568</v>
      </c>
      <c r="B570" s="8" t="n">
        <v>2554</v>
      </c>
      <c r="C570" s="9" t="s">
        <v>1723</v>
      </c>
      <c r="D570" s="26" t="str">
        <f aca="false">CONCATENATE(C570,"自学考试大纲")</f>
        <v>农业政策与法规自学考试大纲</v>
      </c>
      <c r="E570" s="9" t="s">
        <v>1724</v>
      </c>
      <c r="F570" s="15" t="s">
        <v>1725</v>
      </c>
      <c r="G570" s="9" t="s">
        <v>499</v>
      </c>
      <c r="H570" s="26" t="n">
        <v>2001</v>
      </c>
      <c r="I570" s="16"/>
    </row>
    <row r="571" s="41" customFormat="true" ht="25" hidden="false" customHeight="true" outlineLevel="0" collapsed="false">
      <c r="A571" s="7" t="n">
        <v>569</v>
      </c>
      <c r="B571" s="8" t="n">
        <v>2559</v>
      </c>
      <c r="C571" s="9" t="s">
        <v>1726</v>
      </c>
      <c r="D571" s="26" t="str">
        <f aca="false">CONCATENATE(C571,"自学考试大纲")</f>
        <v>园林设计自学考试大纲</v>
      </c>
      <c r="E571" s="9" t="s">
        <v>1727</v>
      </c>
      <c r="F571" s="9" t="s">
        <v>1728</v>
      </c>
      <c r="G571" s="9" t="s">
        <v>199</v>
      </c>
      <c r="H571" s="26" t="n">
        <v>2002</v>
      </c>
      <c r="I571" s="7"/>
    </row>
    <row r="572" s="41" customFormat="true" ht="25" hidden="false" customHeight="true" outlineLevel="0" collapsed="false">
      <c r="A572" s="7" t="n">
        <v>570</v>
      </c>
      <c r="B572" s="8" t="n">
        <v>2568</v>
      </c>
      <c r="C572" s="9" t="s">
        <v>1729</v>
      </c>
      <c r="D572" s="26" t="str">
        <f aca="false">CONCATENATE(C572,"自学考试大纲")</f>
        <v>交通运输经济自学考试大纲</v>
      </c>
      <c r="E572" s="9" t="s">
        <v>1730</v>
      </c>
      <c r="F572" s="9" t="s">
        <v>1731</v>
      </c>
      <c r="G572" s="9" t="s">
        <v>1147</v>
      </c>
      <c r="H572" s="26" t="n">
        <v>2007</v>
      </c>
      <c r="I572" s="7"/>
    </row>
    <row r="573" s="41" customFormat="true" ht="25" hidden="false" customHeight="true" outlineLevel="0" collapsed="false">
      <c r="A573" s="7" t="n">
        <v>571</v>
      </c>
      <c r="B573" s="8" t="n">
        <v>2576</v>
      </c>
      <c r="C573" s="9" t="s">
        <v>1732</v>
      </c>
      <c r="D573" s="26" t="str">
        <f aca="false">CONCATENATE(C573,"自学考试大纲")</f>
        <v>汽车构造自学考试大纲</v>
      </c>
      <c r="E573" s="9" t="s">
        <v>1733</v>
      </c>
      <c r="F573" s="15" t="s">
        <v>1734</v>
      </c>
      <c r="G573" s="9" t="s">
        <v>22</v>
      </c>
      <c r="H573" s="26" t="n">
        <v>2010</v>
      </c>
      <c r="I573" s="16"/>
    </row>
    <row r="574" s="41" customFormat="true" ht="25" hidden="false" customHeight="true" outlineLevel="0" collapsed="false">
      <c r="A574" s="7" t="n">
        <v>572</v>
      </c>
      <c r="B574" s="8" t="n">
        <v>2595</v>
      </c>
      <c r="C574" s="9" t="s">
        <v>1735</v>
      </c>
      <c r="D574" s="26" t="str">
        <f aca="false">CONCATENATE(C574,"自学考试大纲")</f>
        <v>高频电子线路自学考试大纲</v>
      </c>
      <c r="E574" s="9" t="s">
        <v>1736</v>
      </c>
      <c r="F574" s="15" t="s">
        <v>1737</v>
      </c>
      <c r="G574" s="9" t="s">
        <v>26</v>
      </c>
      <c r="H574" s="26" t="n">
        <v>2009</v>
      </c>
      <c r="I574" s="16"/>
    </row>
    <row r="575" s="41" customFormat="true" ht="25" hidden="false" customHeight="true" outlineLevel="0" collapsed="false">
      <c r="A575" s="7" t="n">
        <v>573</v>
      </c>
      <c r="B575" s="8" t="n">
        <v>2600</v>
      </c>
      <c r="C575" s="26" t="s">
        <v>1738</v>
      </c>
      <c r="D575" s="26" t="str">
        <f aca="false">CONCATENATE(C575,"自学考试大纲")</f>
        <v>C语言程序设计自学考试大纲</v>
      </c>
      <c r="E575" s="9" t="s">
        <v>1739</v>
      </c>
      <c r="F575" s="9" t="s">
        <v>1740</v>
      </c>
      <c r="G575" s="9" t="s">
        <v>354</v>
      </c>
      <c r="H575" s="26" t="n">
        <v>2008</v>
      </c>
      <c r="I575" s="7"/>
    </row>
    <row r="576" s="41" customFormat="true" ht="25" hidden="false" customHeight="true" outlineLevel="0" collapsed="false">
      <c r="A576" s="7" t="n">
        <v>574</v>
      </c>
      <c r="B576" s="8" t="n">
        <v>2610</v>
      </c>
      <c r="C576" s="9" t="s">
        <v>1741</v>
      </c>
      <c r="D576" s="26" t="str">
        <f aca="false">CONCATENATE(C576,"自学考试大纲")</f>
        <v>信号与线性系统自学考试大纲</v>
      </c>
      <c r="E576" s="9" t="s">
        <v>1742</v>
      </c>
      <c r="F576" s="9" t="s">
        <v>1743</v>
      </c>
      <c r="G576" s="9" t="s">
        <v>26</v>
      </c>
      <c r="H576" s="26" t="n">
        <v>2005</v>
      </c>
      <c r="I576" s="7"/>
    </row>
    <row r="577" s="41" customFormat="true" ht="25" hidden="false" customHeight="true" outlineLevel="0" collapsed="false">
      <c r="A577" s="7" t="n">
        <v>575</v>
      </c>
      <c r="B577" s="8" t="n">
        <v>2626</v>
      </c>
      <c r="C577" s="9" t="s">
        <v>3352</v>
      </c>
      <c r="D577" s="26" t="str">
        <f aca="false">CONCATENATE(C577,"自学考试大纲")</f>
        <v>现代企业管理（二）自学考试大纲</v>
      </c>
      <c r="E577" s="9" t="s">
        <v>3353</v>
      </c>
      <c r="F577" s="9" t="s">
        <v>3354</v>
      </c>
      <c r="G577" s="9" t="s">
        <v>3355</v>
      </c>
      <c r="H577" s="26" t="n">
        <v>1999</v>
      </c>
      <c r="I577" s="7"/>
    </row>
    <row r="578" s="41" customFormat="true" ht="25" hidden="false" customHeight="true" outlineLevel="0" collapsed="false">
      <c r="A578" s="7" t="n">
        <v>576</v>
      </c>
      <c r="B578" s="8" t="n">
        <v>2628</v>
      </c>
      <c r="C578" s="9" t="s">
        <v>1747</v>
      </c>
      <c r="D578" s="26" t="str">
        <f aca="false">CONCATENATE(C578,"自学考试大纲")</f>
        <v>管理经济学自学考试大纲</v>
      </c>
      <c r="E578" s="9" t="s">
        <v>1748</v>
      </c>
      <c r="F578" s="9" t="s">
        <v>1749</v>
      </c>
      <c r="G578" s="9" t="s">
        <v>57</v>
      </c>
      <c r="H578" s="26" t="n">
        <v>1999</v>
      </c>
      <c r="I578" s="7"/>
    </row>
    <row r="579" s="41" customFormat="true" ht="25" hidden="false" customHeight="true" outlineLevel="0" collapsed="false">
      <c r="A579" s="7" t="n">
        <v>577</v>
      </c>
      <c r="B579" s="8" t="n">
        <v>2634</v>
      </c>
      <c r="C579" s="9" t="s">
        <v>1750</v>
      </c>
      <c r="D579" s="26" t="str">
        <f aca="false">CONCATENATE(C579,"自学考试大纲")</f>
        <v>生物化学（二）自学考试大纲</v>
      </c>
      <c r="E579" s="9" t="s">
        <v>1751</v>
      </c>
      <c r="F579" s="9" t="s">
        <v>1752</v>
      </c>
      <c r="G579" s="9" t="s">
        <v>26</v>
      </c>
      <c r="H579" s="26" t="n">
        <v>2011</v>
      </c>
      <c r="I579" s="14"/>
    </row>
    <row r="580" s="41" customFormat="true" ht="25" hidden="false" customHeight="true" outlineLevel="0" collapsed="false">
      <c r="A580" s="7" t="n">
        <v>578</v>
      </c>
      <c r="B580" s="8" t="n">
        <v>2653</v>
      </c>
      <c r="C580" s="9" t="s">
        <v>1753</v>
      </c>
      <c r="D580" s="26" t="str">
        <f aca="false">CONCATENATE(C580,"自学考试大纲")</f>
        <v>高电压技术自学考试大纲</v>
      </c>
      <c r="E580" s="9" t="s">
        <v>1754</v>
      </c>
      <c r="F580" s="9" t="s">
        <v>1755</v>
      </c>
      <c r="G580" s="9" t="s">
        <v>1381</v>
      </c>
      <c r="H580" s="26" t="n">
        <v>2000</v>
      </c>
      <c r="I580" s="7"/>
    </row>
    <row r="581" s="41" customFormat="true" ht="25" hidden="false" customHeight="true" outlineLevel="0" collapsed="false">
      <c r="A581" s="7" t="n">
        <v>579</v>
      </c>
      <c r="B581" s="8" t="n">
        <v>2655</v>
      </c>
      <c r="C581" s="9" t="s">
        <v>1756</v>
      </c>
      <c r="D581" s="26" t="str">
        <f aca="false">CONCATENATE(C581,"自学考试大纲")</f>
        <v>建筑施工（二）自学考试大纲</v>
      </c>
      <c r="E581" s="9" t="s">
        <v>1757</v>
      </c>
      <c r="F581" s="9" t="s">
        <v>1758</v>
      </c>
      <c r="G581" s="9" t="s">
        <v>288</v>
      </c>
      <c r="H581" s="26" t="n">
        <v>2012</v>
      </c>
      <c r="I581" s="14"/>
    </row>
    <row r="582" s="41" customFormat="true" ht="25" hidden="false" customHeight="true" outlineLevel="0" collapsed="false">
      <c r="A582" s="7" t="n">
        <v>580</v>
      </c>
      <c r="B582" s="8" t="n">
        <v>2657</v>
      </c>
      <c r="C582" s="9" t="s">
        <v>1759</v>
      </c>
      <c r="D582" s="26" t="str">
        <f aca="false">CONCATENATE(C582,"自学考试大纲")</f>
        <v>建筑工程技术经济学自学考试大纲</v>
      </c>
      <c r="E582" s="9" t="s">
        <v>1760</v>
      </c>
      <c r="F582" s="9" t="s">
        <v>1761</v>
      </c>
      <c r="G582" s="9" t="s">
        <v>928</v>
      </c>
      <c r="H582" s="26" t="n">
        <v>2007</v>
      </c>
      <c r="I582" s="7"/>
    </row>
    <row r="583" s="41" customFormat="true" ht="25" hidden="false" customHeight="true" outlineLevel="0" collapsed="false">
      <c r="A583" s="7" t="n">
        <v>581</v>
      </c>
      <c r="B583" s="8" t="n">
        <v>2658</v>
      </c>
      <c r="C583" s="9" t="s">
        <v>1762</v>
      </c>
      <c r="D583" s="26" t="str">
        <f aca="false">CONCATENATE(C583,"自学考试大纲")</f>
        <v>建筑工程项目管理自学考试大纲</v>
      </c>
      <c r="E583" s="9" t="s">
        <v>1763</v>
      </c>
      <c r="F583" s="15" t="s">
        <v>1764</v>
      </c>
      <c r="G583" s="9" t="s">
        <v>53</v>
      </c>
      <c r="H583" s="26" t="n">
        <v>2011</v>
      </c>
      <c r="I583" s="23"/>
    </row>
    <row r="584" s="41" customFormat="true" ht="25" hidden="false" customHeight="true" outlineLevel="0" collapsed="false">
      <c r="A584" s="7" t="n">
        <v>582</v>
      </c>
      <c r="B584" s="8" t="n">
        <v>2660</v>
      </c>
      <c r="C584" s="9" t="s">
        <v>1765</v>
      </c>
      <c r="D584" s="26" t="str">
        <f aca="false">CONCATENATE(C584,"自学考试大纲")</f>
        <v>植物学（二）自学考试大纲</v>
      </c>
      <c r="E584" s="9" t="s">
        <v>1766</v>
      </c>
      <c r="F584" s="9" t="s">
        <v>1767</v>
      </c>
      <c r="G584" s="9" t="s">
        <v>292</v>
      </c>
      <c r="H584" s="26" t="n">
        <v>2008</v>
      </c>
      <c r="I584" s="7"/>
    </row>
    <row r="585" s="41" customFormat="true" ht="25" hidden="false" customHeight="true" outlineLevel="0" collapsed="false">
      <c r="A585" s="7" t="n">
        <v>583</v>
      </c>
      <c r="B585" s="8" t="n">
        <v>2662</v>
      </c>
      <c r="C585" s="9" t="s">
        <v>1768</v>
      </c>
      <c r="D585" s="26" t="str">
        <f aca="false">CONCATENATE(C585,"自学考试大纲")</f>
        <v>植物生理学自学考试大纲</v>
      </c>
      <c r="E585" s="9" t="s">
        <v>1769</v>
      </c>
      <c r="F585" s="9" t="s">
        <v>1770</v>
      </c>
      <c r="G585" s="9" t="s">
        <v>707</v>
      </c>
      <c r="H585" s="26" t="n">
        <v>2000</v>
      </c>
      <c r="I585" s="7"/>
    </row>
    <row r="586" s="41" customFormat="true" ht="25" hidden="false" customHeight="true" outlineLevel="0" collapsed="false">
      <c r="A586" s="7" t="n">
        <v>584</v>
      </c>
      <c r="B586" s="8" t="n">
        <v>2664</v>
      </c>
      <c r="C586" s="9" t="s">
        <v>1771</v>
      </c>
      <c r="D586" s="26" t="str">
        <f aca="false">CONCATENATE(C586,"自学考试大纲")</f>
        <v>农业气象学自学考试大纲</v>
      </c>
      <c r="E586" s="9" t="s">
        <v>1772</v>
      </c>
      <c r="F586" s="9" t="s">
        <v>1773</v>
      </c>
      <c r="G586" s="9" t="s">
        <v>1774</v>
      </c>
      <c r="H586" s="26" t="n">
        <v>2002</v>
      </c>
      <c r="I586" s="7"/>
    </row>
    <row r="587" s="41" customFormat="true" ht="25" hidden="false" customHeight="true" outlineLevel="0" collapsed="false">
      <c r="A587" s="7" t="n">
        <v>585</v>
      </c>
      <c r="B587" s="8" t="n">
        <v>2665</v>
      </c>
      <c r="C587" s="9" t="s">
        <v>3356</v>
      </c>
      <c r="D587" s="26" t="str">
        <f aca="false">CONCATENATE(C587,"自学考试大纲")</f>
        <v>农业生态基础自学考试大纲</v>
      </c>
      <c r="E587" s="9" t="s">
        <v>3357</v>
      </c>
      <c r="F587" s="9" t="s">
        <v>3358</v>
      </c>
      <c r="G587" s="9" t="s">
        <v>499</v>
      </c>
      <c r="H587" s="26" t="n">
        <v>1996</v>
      </c>
      <c r="I587" s="7"/>
    </row>
    <row r="588" s="41" customFormat="true" ht="25" hidden="false" customHeight="true" outlineLevel="0" collapsed="false">
      <c r="A588" s="7" t="n">
        <v>586</v>
      </c>
      <c r="B588" s="8" t="n">
        <v>2668</v>
      </c>
      <c r="C588" s="9" t="s">
        <v>1778</v>
      </c>
      <c r="D588" s="26" t="str">
        <f aca="false">CONCATENATE(C588,"自学考试大纲")</f>
        <v>土壤肥料学自学考试大纲</v>
      </c>
      <c r="E588" s="9" t="s">
        <v>1779</v>
      </c>
      <c r="F588" s="9" t="s">
        <v>1780</v>
      </c>
      <c r="G588" s="9" t="s">
        <v>499</v>
      </c>
      <c r="H588" s="26" t="n">
        <v>2000</v>
      </c>
      <c r="I588" s="7"/>
    </row>
    <row r="589" s="41" customFormat="true" ht="25" hidden="false" customHeight="true" outlineLevel="0" collapsed="false">
      <c r="A589" s="7" t="n">
        <v>587</v>
      </c>
      <c r="B589" s="8" t="n">
        <v>2670</v>
      </c>
      <c r="C589" s="9" t="s">
        <v>1781</v>
      </c>
      <c r="D589" s="26" t="str">
        <f aca="false">CONCATENATE(C589,"自学考试大纲")</f>
        <v>作物栽培学（二）自学考试大纲</v>
      </c>
      <c r="E589" s="9" t="s">
        <v>1782</v>
      </c>
      <c r="F589" s="15" t="s">
        <v>1783</v>
      </c>
      <c r="G589" s="9" t="s">
        <v>26</v>
      </c>
      <c r="H589" s="26" t="n">
        <v>2008</v>
      </c>
      <c r="I589" s="23"/>
    </row>
    <row r="590" s="41" customFormat="true" ht="25" hidden="false" customHeight="true" outlineLevel="0" collapsed="false">
      <c r="A590" s="7" t="n">
        <v>588</v>
      </c>
      <c r="B590" s="8" t="n">
        <v>2672</v>
      </c>
      <c r="C590" s="9" t="s">
        <v>1784</v>
      </c>
      <c r="D590" s="26" t="str">
        <f aca="false">CONCATENATE(C590,"自学考试大纲")</f>
        <v>作物育种学自学考试大纲</v>
      </c>
      <c r="E590" s="9" t="s">
        <v>1785</v>
      </c>
      <c r="F590" s="15" t="s">
        <v>1786</v>
      </c>
      <c r="G590" s="9" t="s">
        <v>199</v>
      </c>
      <c r="H590" s="26" t="n">
        <v>2003</v>
      </c>
      <c r="I590" s="23"/>
    </row>
    <row r="591" s="41" customFormat="true" ht="25" hidden="false" customHeight="true" outlineLevel="0" collapsed="false">
      <c r="A591" s="7" t="n">
        <v>589</v>
      </c>
      <c r="B591" s="8" t="n">
        <v>2674</v>
      </c>
      <c r="C591" s="9" t="s">
        <v>1787</v>
      </c>
      <c r="D591" s="26" t="str">
        <f aca="false">CONCATENATE(C591,"自学考试大纲")</f>
        <v>植物病虫害防治自学考试大纲</v>
      </c>
      <c r="E591" s="9" t="s">
        <v>1788</v>
      </c>
      <c r="F591" s="9" t="s">
        <v>1789</v>
      </c>
      <c r="G591" s="9" t="s">
        <v>26</v>
      </c>
      <c r="H591" s="26" t="n">
        <v>2012</v>
      </c>
      <c r="I591" s="7"/>
    </row>
    <row r="592" s="41" customFormat="true" ht="25" hidden="false" customHeight="true" outlineLevel="0" collapsed="false">
      <c r="A592" s="7" t="n">
        <v>590</v>
      </c>
      <c r="B592" s="8" t="n">
        <v>2676</v>
      </c>
      <c r="C592" s="9" t="s">
        <v>3359</v>
      </c>
      <c r="D592" s="26" t="str">
        <f aca="false">CONCATENATE(C592,"自学考试大纲")</f>
        <v>作物栽培生理自学考试大纲</v>
      </c>
      <c r="E592" s="9" t="s">
        <v>3360</v>
      </c>
      <c r="F592" s="9" t="s">
        <v>3361</v>
      </c>
      <c r="G592" s="9" t="s">
        <v>26</v>
      </c>
      <c r="H592" s="26" t="n">
        <v>2000</v>
      </c>
      <c r="I592" s="7"/>
    </row>
    <row r="593" s="41" customFormat="true" ht="25" hidden="false" customHeight="true" outlineLevel="0" collapsed="false">
      <c r="A593" s="7" t="n">
        <v>591</v>
      </c>
      <c r="B593" s="8" t="n">
        <v>2677</v>
      </c>
      <c r="C593" s="9" t="s">
        <v>1790</v>
      </c>
      <c r="D593" s="26" t="str">
        <f aca="false">CONCATENATE(C593,"自学考试大纲")</f>
        <v>田间试验与统计方法自学考试大纲</v>
      </c>
      <c r="E593" s="9" t="s">
        <v>1791</v>
      </c>
      <c r="F593" s="9" t="s">
        <v>1792</v>
      </c>
      <c r="G593" s="9" t="s">
        <v>1793</v>
      </c>
      <c r="H593" s="26" t="n">
        <v>2000</v>
      </c>
      <c r="I593" s="7"/>
    </row>
    <row r="594" s="41" customFormat="true" ht="25" hidden="false" customHeight="true" outlineLevel="0" collapsed="false">
      <c r="A594" s="7" t="n">
        <v>592</v>
      </c>
      <c r="B594" s="8" t="n">
        <v>2678</v>
      </c>
      <c r="C594" s="9" t="s">
        <v>1794</v>
      </c>
      <c r="D594" s="26" t="str">
        <f aca="false">CONCATENATE(C594,"自学考试大纲")</f>
        <v>农业推广学自学考试大纲</v>
      </c>
      <c r="E594" s="9" t="s">
        <v>1795</v>
      </c>
      <c r="F594" s="9" t="s">
        <v>1796</v>
      </c>
      <c r="G594" s="9" t="s">
        <v>499</v>
      </c>
      <c r="H594" s="26" t="n">
        <v>1997</v>
      </c>
      <c r="I594" s="7"/>
    </row>
    <row r="595" s="41" customFormat="true" ht="25" hidden="false" customHeight="true" outlineLevel="0" collapsed="false">
      <c r="A595" s="7" t="n">
        <v>593</v>
      </c>
      <c r="B595" s="8" t="n">
        <v>2679</v>
      </c>
      <c r="C595" s="9" t="s">
        <v>1797</v>
      </c>
      <c r="D595" s="26" t="str">
        <f aca="false">CONCATENATE(C595,"自学考试大纲")</f>
        <v>种子学自学考试大纲</v>
      </c>
      <c r="E595" s="9" t="s">
        <v>1798</v>
      </c>
      <c r="F595" s="9" t="s">
        <v>1799</v>
      </c>
      <c r="G595" s="9" t="s">
        <v>199</v>
      </c>
      <c r="H595" s="26" t="n">
        <v>2001</v>
      </c>
      <c r="I595" s="14"/>
    </row>
    <row r="596" s="41" customFormat="true" ht="25" hidden="false" customHeight="true" outlineLevel="0" collapsed="false">
      <c r="A596" s="7" t="n">
        <v>594</v>
      </c>
      <c r="B596" s="8" t="n">
        <v>2685</v>
      </c>
      <c r="C596" s="9" t="s">
        <v>3362</v>
      </c>
      <c r="D596" s="26" t="str">
        <f aca="false">CONCATENATE(C596,"自学考试大纲")</f>
        <v>园艺病虫害防治自学考试大纲</v>
      </c>
      <c r="E596" s="9" t="s">
        <v>3363</v>
      </c>
      <c r="F596" s="9" t="s">
        <v>3364</v>
      </c>
      <c r="G596" s="9" t="s">
        <v>3365</v>
      </c>
      <c r="H596" s="26" t="n">
        <v>1997</v>
      </c>
      <c r="I596" s="7"/>
    </row>
    <row r="597" s="41" customFormat="true" ht="25" hidden="false" customHeight="true" outlineLevel="0" collapsed="false">
      <c r="A597" s="7" t="n">
        <v>595</v>
      </c>
      <c r="B597" s="8" t="n">
        <v>2691</v>
      </c>
      <c r="C597" s="9" t="s">
        <v>3366</v>
      </c>
      <c r="D597" s="26" t="str">
        <f aca="false">CONCATENATE(C597,"自学考试大纲")</f>
        <v>花卉学自学考试大纲</v>
      </c>
      <c r="E597" s="9" t="s">
        <v>3367</v>
      </c>
      <c r="F597" s="9" t="s">
        <v>3368</v>
      </c>
      <c r="G597" s="9" t="s">
        <v>199</v>
      </c>
      <c r="H597" s="26" t="n">
        <v>1998</v>
      </c>
      <c r="I597" s="7"/>
    </row>
    <row r="598" s="41" customFormat="true" ht="25" hidden="false" customHeight="true" outlineLevel="0" collapsed="false">
      <c r="A598" s="7" t="n">
        <v>596</v>
      </c>
      <c r="B598" s="8" t="n">
        <v>2697</v>
      </c>
      <c r="C598" s="9" t="s">
        <v>3369</v>
      </c>
      <c r="D598" s="26" t="str">
        <f aca="false">CONCATENATE(C598,"自学考试大纲")</f>
        <v>果树栽培学自学考试大纲</v>
      </c>
      <c r="E598" s="9" t="s">
        <v>3370</v>
      </c>
      <c r="F598" s="9" t="s">
        <v>3371</v>
      </c>
      <c r="G598" s="9" t="s">
        <v>199</v>
      </c>
      <c r="H598" s="26" t="n">
        <v>2003</v>
      </c>
      <c r="I598" s="7"/>
    </row>
    <row r="599" s="41" customFormat="true" ht="25" hidden="false" customHeight="true" outlineLevel="0" collapsed="false">
      <c r="A599" s="7" t="n">
        <v>597</v>
      </c>
      <c r="B599" s="8" t="n">
        <v>2703</v>
      </c>
      <c r="C599" s="9" t="s">
        <v>3372</v>
      </c>
      <c r="D599" s="26" t="str">
        <f aca="false">CONCATENATE(C599,"自学考试大纲")</f>
        <v>蔬菜栽培学自学考试大纲</v>
      </c>
      <c r="E599" s="9" t="s">
        <v>3373</v>
      </c>
      <c r="F599" s="9" t="s">
        <v>3374</v>
      </c>
      <c r="G599" s="9" t="s">
        <v>199</v>
      </c>
      <c r="H599" s="26" t="n">
        <v>2001</v>
      </c>
      <c r="I599" s="7"/>
    </row>
    <row r="600" s="41" customFormat="true" ht="25" hidden="false" customHeight="true" outlineLevel="0" collapsed="false">
      <c r="A600" s="7" t="n">
        <v>598</v>
      </c>
      <c r="B600" s="8" t="n">
        <v>2749</v>
      </c>
      <c r="C600" s="9" t="s">
        <v>3375</v>
      </c>
      <c r="D600" s="26" t="str">
        <f aca="false">CONCATENATE(C600,"自学考试大纲")</f>
        <v>森林经营管理学自学考试大纲</v>
      </c>
      <c r="E600" s="9" t="s">
        <v>3376</v>
      </c>
      <c r="F600" s="9" t="s">
        <v>3377</v>
      </c>
      <c r="G600" s="9" t="s">
        <v>1806</v>
      </c>
      <c r="H600" s="26" t="n">
        <v>2001</v>
      </c>
      <c r="I600" s="7"/>
    </row>
    <row r="601" s="41" customFormat="true" ht="25" hidden="false" customHeight="true" outlineLevel="0" collapsed="false">
      <c r="A601" s="7" t="n">
        <v>599</v>
      </c>
      <c r="B601" s="8" t="n">
        <v>2775</v>
      </c>
      <c r="C601" s="9" t="s">
        <v>1813</v>
      </c>
      <c r="D601" s="26" t="str">
        <f aca="false">CONCATENATE(C601,"自学考试大纲")</f>
        <v>畜牧企业经营管理学自学考试大纲</v>
      </c>
      <c r="E601" s="9" t="s">
        <v>1814</v>
      </c>
      <c r="F601" s="9" t="s">
        <v>1815</v>
      </c>
      <c r="G601" s="9" t="s">
        <v>199</v>
      </c>
      <c r="H601" s="26" t="n">
        <v>2001</v>
      </c>
      <c r="I601" s="7"/>
    </row>
    <row r="602" s="41" customFormat="true" ht="25" hidden="false" customHeight="true" outlineLevel="0" collapsed="false">
      <c r="A602" s="7" t="n">
        <v>600</v>
      </c>
      <c r="B602" s="8" t="n">
        <v>2776</v>
      </c>
      <c r="C602" s="9" t="s">
        <v>3378</v>
      </c>
      <c r="D602" s="26" t="str">
        <f aca="false">CONCATENATE(C602,"自学考试大纲")</f>
        <v>兽医概论自学考试大纲</v>
      </c>
      <c r="E602" s="9" t="s">
        <v>1844</v>
      </c>
      <c r="F602" s="9" t="s">
        <v>1845</v>
      </c>
      <c r="G602" s="9" t="s">
        <v>3379</v>
      </c>
      <c r="H602" s="26" t="n">
        <v>2003</v>
      </c>
      <c r="I602" s="7"/>
    </row>
    <row r="603" s="41" customFormat="true" ht="25" hidden="false" customHeight="true" outlineLevel="0" collapsed="false">
      <c r="A603" s="7" t="n">
        <v>601</v>
      </c>
      <c r="B603" s="8" t="n">
        <v>2780</v>
      </c>
      <c r="C603" s="9" t="s">
        <v>1816</v>
      </c>
      <c r="D603" s="26" t="str">
        <f aca="false">CONCATENATE(C603,"自学考试大纲")</f>
        <v>饲料学自学考试大纲</v>
      </c>
      <c r="E603" s="9" t="s">
        <v>1817</v>
      </c>
      <c r="F603" s="9" t="s">
        <v>1818</v>
      </c>
      <c r="G603" s="9" t="s">
        <v>199</v>
      </c>
      <c r="H603" s="26" t="n">
        <v>1997</v>
      </c>
      <c r="I603" s="7"/>
    </row>
    <row r="604" s="41" customFormat="true" ht="25" hidden="false" customHeight="true" outlineLevel="0" collapsed="false">
      <c r="A604" s="7" t="n">
        <v>602</v>
      </c>
      <c r="B604" s="8" t="n">
        <v>2783</v>
      </c>
      <c r="C604" s="9" t="s">
        <v>1819</v>
      </c>
      <c r="D604" s="26" t="str">
        <f aca="false">CONCATENATE(C604,"自学考试大纲")</f>
        <v>家畜病理学自学考试大纲</v>
      </c>
      <c r="E604" s="9" t="s">
        <v>1820</v>
      </c>
      <c r="F604" s="9" t="s">
        <v>1821</v>
      </c>
      <c r="G604" s="9" t="s">
        <v>199</v>
      </c>
      <c r="H604" s="26" t="n">
        <v>1999</v>
      </c>
      <c r="I604" s="7"/>
    </row>
    <row r="605" s="41" customFormat="true" ht="25" hidden="false" customHeight="true" outlineLevel="0" collapsed="false">
      <c r="A605" s="7" t="n">
        <v>603</v>
      </c>
      <c r="B605" s="8" t="n">
        <v>2785</v>
      </c>
      <c r="C605" s="9" t="s">
        <v>1822</v>
      </c>
      <c r="D605" s="26" t="str">
        <f aca="false">CONCATENATE(C605,"自学考试大纲")</f>
        <v>兽医微生物学自学考试大纲</v>
      </c>
      <c r="E605" s="9" t="s">
        <v>1823</v>
      </c>
      <c r="F605" s="9" t="s">
        <v>1824</v>
      </c>
      <c r="G605" s="9" t="s">
        <v>199</v>
      </c>
      <c r="H605" s="26" t="n">
        <v>2008</v>
      </c>
      <c r="I605" s="7"/>
    </row>
    <row r="606" s="41" customFormat="true" ht="25" hidden="false" customHeight="true" outlineLevel="0" collapsed="false">
      <c r="A606" s="7" t="n">
        <v>604</v>
      </c>
      <c r="B606" s="8" t="n">
        <v>2787</v>
      </c>
      <c r="C606" s="9" t="s">
        <v>1825</v>
      </c>
      <c r="D606" s="26" t="str">
        <f aca="false">CONCATENATE(C606,"自学考试大纲")</f>
        <v>兽医药理学自学考试大纲</v>
      </c>
      <c r="E606" s="9" t="s">
        <v>1826</v>
      </c>
      <c r="F606" s="9" t="s">
        <v>1827</v>
      </c>
      <c r="G606" s="9" t="s">
        <v>199</v>
      </c>
      <c r="H606" s="26" t="n">
        <v>2009</v>
      </c>
      <c r="I606" s="7"/>
    </row>
    <row r="607" s="41" customFormat="true" ht="25" hidden="false" customHeight="true" outlineLevel="0" collapsed="false">
      <c r="A607" s="7" t="n">
        <v>605</v>
      </c>
      <c r="B607" s="8" t="n">
        <v>2793</v>
      </c>
      <c r="C607" s="9" t="s">
        <v>1828</v>
      </c>
      <c r="D607" s="26" t="str">
        <f aca="false">CONCATENATE(C607,"自学考试大纲")</f>
        <v>生物统计附试验设计自学考试大纲</v>
      </c>
      <c r="E607" s="9" t="s">
        <v>1829</v>
      </c>
      <c r="F607" s="9" t="s">
        <v>1830</v>
      </c>
      <c r="G607" s="9" t="s">
        <v>199</v>
      </c>
      <c r="H607" s="26" t="n">
        <v>2002</v>
      </c>
      <c r="I607" s="7"/>
    </row>
    <row r="608" s="41" customFormat="true" ht="25" hidden="false" customHeight="true" outlineLevel="0" collapsed="false">
      <c r="A608" s="7" t="n">
        <v>606</v>
      </c>
      <c r="B608" s="8" t="n">
        <v>2794</v>
      </c>
      <c r="C608" s="9" t="s">
        <v>1831</v>
      </c>
      <c r="D608" s="26" t="str">
        <f aca="false">CONCATENATE(C608,"自学考试大纲")</f>
        <v>动物遗传育种学自学考试大纲</v>
      </c>
      <c r="E608" s="9" t="s">
        <v>1832</v>
      </c>
      <c r="F608" s="9" t="s">
        <v>1833</v>
      </c>
      <c r="G608" s="9" t="s">
        <v>199</v>
      </c>
      <c r="H608" s="26" t="n">
        <v>2007</v>
      </c>
      <c r="I608" s="7"/>
    </row>
    <row r="609" s="41" customFormat="true" ht="25" hidden="false" customHeight="true" outlineLevel="0" collapsed="false">
      <c r="A609" s="7" t="n">
        <v>607</v>
      </c>
      <c r="B609" s="8" t="n">
        <v>2795</v>
      </c>
      <c r="C609" s="9" t="s">
        <v>1834</v>
      </c>
      <c r="D609" s="26" t="str">
        <f aca="false">CONCATENATE(C609,"自学考试大纲")</f>
        <v>动物营养与代谢病防治自学考试大纲</v>
      </c>
      <c r="E609" s="9" t="s">
        <v>1835</v>
      </c>
      <c r="F609" s="9" t="s">
        <v>1836</v>
      </c>
      <c r="G609" s="9" t="s">
        <v>199</v>
      </c>
      <c r="H609" s="26" t="n">
        <v>1994</v>
      </c>
      <c r="I609" s="7"/>
    </row>
    <row r="610" s="41" customFormat="true" ht="25" hidden="false" customHeight="true" outlineLevel="0" collapsed="false">
      <c r="A610" s="7" t="n">
        <v>608</v>
      </c>
      <c r="B610" s="8" t="n">
        <v>2797</v>
      </c>
      <c r="C610" s="9" t="s">
        <v>1837</v>
      </c>
      <c r="D610" s="26" t="str">
        <f aca="false">CONCATENATE(C610,"自学考试大纲")</f>
        <v>家畜饲养管理学自学考试大纲</v>
      </c>
      <c r="E610" s="9" t="s">
        <v>1838</v>
      </c>
      <c r="F610" s="15" t="s">
        <v>1839</v>
      </c>
      <c r="G610" s="9" t="s">
        <v>199</v>
      </c>
      <c r="H610" s="26" t="n">
        <v>2002</v>
      </c>
      <c r="I610" s="16"/>
    </row>
    <row r="611" s="41" customFormat="true" ht="25" hidden="false" customHeight="true" outlineLevel="0" collapsed="false">
      <c r="A611" s="7" t="n">
        <v>609</v>
      </c>
      <c r="B611" s="8" t="n">
        <v>2798</v>
      </c>
      <c r="C611" s="9" t="s">
        <v>1840</v>
      </c>
      <c r="D611" s="26" t="str">
        <f aca="false">CONCATENATE(C611,"自学考试大纲")</f>
        <v>畜牧微生物学自学考试大纲</v>
      </c>
      <c r="E611" s="9" t="s">
        <v>1841</v>
      </c>
      <c r="F611" s="9" t="s">
        <v>1842</v>
      </c>
      <c r="G611" s="9" t="s">
        <v>199</v>
      </c>
      <c r="H611" s="26" t="n">
        <v>2003</v>
      </c>
      <c r="I611" s="7"/>
    </row>
    <row r="612" s="41" customFormat="true" ht="25" hidden="false" customHeight="true" outlineLevel="0" collapsed="false">
      <c r="A612" s="7" t="n">
        <v>610</v>
      </c>
      <c r="B612" s="8" t="n">
        <v>2799</v>
      </c>
      <c r="C612" s="9" t="s">
        <v>1843</v>
      </c>
      <c r="D612" s="26" t="str">
        <f aca="false">CONCATENATE(C612,"自学考试大纲")</f>
        <v>兽医临床医学自学考试大纲</v>
      </c>
      <c r="E612" s="9" t="s">
        <v>1844</v>
      </c>
      <c r="F612" s="15" t="s">
        <v>1845</v>
      </c>
      <c r="G612" s="9" t="s">
        <v>199</v>
      </c>
      <c r="H612" s="26" t="n">
        <v>2001</v>
      </c>
      <c r="I612" s="16"/>
    </row>
    <row r="613" s="41" customFormat="true" ht="25" hidden="false" customHeight="true" outlineLevel="0" collapsed="false">
      <c r="A613" s="7" t="n">
        <v>611</v>
      </c>
      <c r="B613" s="8" t="n">
        <v>2864</v>
      </c>
      <c r="C613" s="9" t="s">
        <v>1846</v>
      </c>
      <c r="D613" s="26" t="str">
        <f aca="false">CONCATENATE(C613,"自学考试大纲")</f>
        <v>微生物学与免疫学基础自学考试大纲</v>
      </c>
      <c r="E613" s="9" t="s">
        <v>1847</v>
      </c>
      <c r="F613" s="9" t="s">
        <v>1848</v>
      </c>
      <c r="G613" s="9" t="s">
        <v>726</v>
      </c>
      <c r="H613" s="26" t="n">
        <v>2007</v>
      </c>
      <c r="I613" s="7"/>
    </row>
    <row r="614" s="41" customFormat="true" ht="25" hidden="false" customHeight="true" outlineLevel="0" collapsed="false">
      <c r="A614" s="7" t="n">
        <v>612</v>
      </c>
      <c r="B614" s="8" t="n">
        <v>2899</v>
      </c>
      <c r="C614" s="9" t="s">
        <v>1849</v>
      </c>
      <c r="D614" s="26" t="str">
        <f aca="false">CONCATENATE(C614,"自学考试大纲")</f>
        <v>生理学自学考试大纲</v>
      </c>
      <c r="E614" s="9" t="s">
        <v>1850</v>
      </c>
      <c r="F614" s="9" t="s">
        <v>1851</v>
      </c>
      <c r="G614" s="9" t="s">
        <v>726</v>
      </c>
      <c r="H614" s="26" t="n">
        <v>2013</v>
      </c>
      <c r="I614" s="7"/>
    </row>
    <row r="615" s="41" customFormat="true" ht="25" hidden="false" customHeight="true" outlineLevel="0" collapsed="false">
      <c r="A615" s="7" t="n">
        <v>613</v>
      </c>
      <c r="B615" s="8" t="n">
        <v>2901</v>
      </c>
      <c r="C615" s="9" t="s">
        <v>1852</v>
      </c>
      <c r="D615" s="26" t="str">
        <f aca="false">CONCATENATE(C615,"自学考试大纲")</f>
        <v>病理学自学考试大纲</v>
      </c>
      <c r="E615" s="9" t="s">
        <v>1853</v>
      </c>
      <c r="F615" s="9" t="s">
        <v>1854</v>
      </c>
      <c r="G615" s="9" t="s">
        <v>726</v>
      </c>
      <c r="H615" s="26" t="n">
        <v>2013</v>
      </c>
      <c r="I615" s="7"/>
    </row>
    <row r="616" s="41" customFormat="true" ht="25" hidden="false" customHeight="true" outlineLevel="0" collapsed="false">
      <c r="A616" s="7" t="n">
        <v>614</v>
      </c>
      <c r="B616" s="8" t="n">
        <v>2903</v>
      </c>
      <c r="C616" s="9" t="s">
        <v>1855</v>
      </c>
      <c r="D616" s="26" t="str">
        <f aca="false">CONCATENATE(C616,"自学考试大纲")</f>
        <v>药理学（一）自学考试大纲</v>
      </c>
      <c r="E616" s="9" t="s">
        <v>1856</v>
      </c>
      <c r="F616" s="9" t="s">
        <v>1857</v>
      </c>
      <c r="G616" s="9" t="s">
        <v>726</v>
      </c>
      <c r="H616" s="26" t="n">
        <v>2013</v>
      </c>
      <c r="I616" s="7"/>
    </row>
    <row r="617" s="41" customFormat="true" ht="25" hidden="false" customHeight="true" outlineLevel="0" collapsed="false">
      <c r="A617" s="7" t="n">
        <v>615</v>
      </c>
      <c r="B617" s="8" t="n">
        <v>2930</v>
      </c>
      <c r="C617" s="9" t="s">
        <v>1858</v>
      </c>
      <c r="D617" s="26" t="str">
        <f aca="false">CONCATENATE(C617,"自学考试大纲")</f>
        <v>中医学基础（一）（含中医基础理论和中医诊断学）自学考试大纲</v>
      </c>
      <c r="E617" s="9" t="s">
        <v>1859</v>
      </c>
      <c r="F617" s="15" t="s">
        <v>1860</v>
      </c>
      <c r="G617" s="9" t="s">
        <v>1086</v>
      </c>
      <c r="H617" s="26" t="n">
        <v>2000</v>
      </c>
      <c r="I617" s="16"/>
    </row>
    <row r="618" s="41" customFormat="true" ht="25" hidden="false" customHeight="true" outlineLevel="0" collapsed="false">
      <c r="A618" s="7" t="n">
        <v>616</v>
      </c>
      <c r="B618" s="8" t="n">
        <v>2932</v>
      </c>
      <c r="C618" s="9" t="s">
        <v>1861</v>
      </c>
      <c r="D618" s="26" t="str">
        <f aca="false">CONCATENATE(C618,"自学考试大纲")</f>
        <v>方剂学（二）自学考试大纲</v>
      </c>
      <c r="E618" s="9" t="s">
        <v>1862</v>
      </c>
      <c r="F618" s="15" t="s">
        <v>1863</v>
      </c>
      <c r="G618" s="9" t="s">
        <v>1086</v>
      </c>
      <c r="H618" s="26" t="n">
        <v>2001</v>
      </c>
      <c r="I618" s="16"/>
    </row>
    <row r="619" s="41" customFormat="true" ht="25" hidden="false" customHeight="true" outlineLevel="0" collapsed="false">
      <c r="A619" s="7" t="n">
        <v>617</v>
      </c>
      <c r="B619" s="8" t="n">
        <v>2974</v>
      </c>
      <c r="C619" s="9" t="s">
        <v>1864</v>
      </c>
      <c r="D619" s="26" t="str">
        <f aca="false">CONCATENATE(C619,"自学考试大纲")</f>
        <v>中药学（一）自学考试大纲</v>
      </c>
      <c r="E619" s="9" t="s">
        <v>1865</v>
      </c>
      <c r="F619" s="9" t="s">
        <v>1866</v>
      </c>
      <c r="G619" s="9" t="s">
        <v>1867</v>
      </c>
      <c r="H619" s="26" t="n">
        <v>2000</v>
      </c>
      <c r="I619" s="7"/>
    </row>
    <row r="620" s="41" customFormat="true" ht="25" hidden="false" customHeight="true" outlineLevel="0" collapsed="false">
      <c r="A620" s="7" t="n">
        <v>618</v>
      </c>
      <c r="B620" s="8" t="n">
        <v>2976</v>
      </c>
      <c r="C620" s="9" t="s">
        <v>1868</v>
      </c>
      <c r="D620" s="26" t="str">
        <f aca="false">CONCATENATE(C620,"自学考试大纲")</f>
        <v>医古文（一）自学考试大纲</v>
      </c>
      <c r="E620" s="9" t="s">
        <v>1869</v>
      </c>
      <c r="F620" s="15" t="s">
        <v>1870</v>
      </c>
      <c r="G620" s="9" t="s">
        <v>1867</v>
      </c>
      <c r="H620" s="26" t="n">
        <v>2012</v>
      </c>
      <c r="I620" s="23"/>
    </row>
    <row r="621" s="41" customFormat="true" ht="25" hidden="false" customHeight="true" outlineLevel="0" collapsed="false">
      <c r="A621" s="7" t="n">
        <v>619</v>
      </c>
      <c r="B621" s="8" t="n">
        <v>2996</v>
      </c>
      <c r="C621" s="9" t="s">
        <v>1871</v>
      </c>
      <c r="D621" s="26" t="str">
        <f aca="false">CONCATENATE(C621,"自学考试大纲")</f>
        <v>护理伦理学自学考试大纲</v>
      </c>
      <c r="E621" s="9" t="s">
        <v>1872</v>
      </c>
      <c r="F621" s="9" t="s">
        <v>1873</v>
      </c>
      <c r="G621" s="9" t="s">
        <v>726</v>
      </c>
      <c r="H621" s="26" t="n">
        <v>2008</v>
      </c>
      <c r="I621" s="7"/>
    </row>
    <row r="622" s="41" customFormat="true" ht="25" hidden="false" customHeight="true" outlineLevel="0" collapsed="false">
      <c r="A622" s="7" t="n">
        <v>620</v>
      </c>
      <c r="B622" s="8" t="n">
        <v>2997</v>
      </c>
      <c r="C622" s="9" t="s">
        <v>1874</v>
      </c>
      <c r="D622" s="26" t="str">
        <f aca="false">CONCATENATE(C622,"自学考试大纲")</f>
        <v>护理学基础自学考试大纲</v>
      </c>
      <c r="E622" s="9" t="s">
        <v>1875</v>
      </c>
      <c r="F622" s="9" t="s">
        <v>1876</v>
      </c>
      <c r="G622" s="9" t="s">
        <v>726</v>
      </c>
      <c r="H622" s="26" t="n">
        <v>2008</v>
      </c>
      <c r="I622" s="7"/>
    </row>
    <row r="623" s="41" customFormat="true" ht="25" hidden="false" customHeight="true" outlineLevel="0" collapsed="false">
      <c r="A623" s="7" t="n">
        <v>621</v>
      </c>
      <c r="B623" s="8" t="n">
        <v>2998</v>
      </c>
      <c r="C623" s="9" t="s">
        <v>1877</v>
      </c>
      <c r="D623" s="26" t="str">
        <f aca="false">CONCATENATE(C623,"自学考试大纲")</f>
        <v>内科护理学（一）自学考试大纲</v>
      </c>
      <c r="E623" s="9" t="s">
        <v>1878</v>
      </c>
      <c r="F623" s="9" t="s">
        <v>1879</v>
      </c>
      <c r="G623" s="9" t="s">
        <v>726</v>
      </c>
      <c r="H623" s="26" t="n">
        <v>2007</v>
      </c>
      <c r="I623" s="7"/>
    </row>
    <row r="624" s="41" customFormat="true" ht="25" hidden="false" customHeight="true" outlineLevel="0" collapsed="false">
      <c r="A624" s="7" t="n">
        <v>622</v>
      </c>
      <c r="B624" s="8" t="n">
        <v>3000</v>
      </c>
      <c r="C624" s="9" t="s">
        <v>1880</v>
      </c>
      <c r="D624" s="26" t="str">
        <f aca="false">CONCATENATE(C624,"自学考试大纲")</f>
        <v>营养学自学考试大纲</v>
      </c>
      <c r="E624" s="9" t="s">
        <v>1881</v>
      </c>
      <c r="F624" s="9" t="s">
        <v>1882</v>
      </c>
      <c r="G624" s="9" t="s">
        <v>726</v>
      </c>
      <c r="H624" s="26" t="n">
        <v>2008</v>
      </c>
      <c r="I624" s="7"/>
    </row>
    <row r="625" s="41" customFormat="true" ht="25" hidden="false" customHeight="true" outlineLevel="0" collapsed="false">
      <c r="A625" s="7" t="n">
        <v>623</v>
      </c>
      <c r="B625" s="8" t="n">
        <v>3001</v>
      </c>
      <c r="C625" s="9" t="s">
        <v>1883</v>
      </c>
      <c r="D625" s="26" t="str">
        <f aca="false">CONCATENATE(C625,"自学考试大纲")</f>
        <v>外科护理学（一）自学考试大纲</v>
      </c>
      <c r="E625" s="9" t="s">
        <v>1884</v>
      </c>
      <c r="F625" s="9" t="s">
        <v>1885</v>
      </c>
      <c r="G625" s="9" t="s">
        <v>726</v>
      </c>
      <c r="H625" s="26" t="n">
        <v>2008</v>
      </c>
      <c r="I625" s="7"/>
    </row>
    <row r="626" s="41" customFormat="true" ht="25" hidden="false" customHeight="true" outlineLevel="0" collapsed="false">
      <c r="A626" s="7" t="n">
        <v>624</v>
      </c>
      <c r="B626" s="8" t="n">
        <v>3002</v>
      </c>
      <c r="C626" s="9" t="s">
        <v>1886</v>
      </c>
      <c r="D626" s="26" t="str">
        <f aca="false">CONCATENATE(C626,"自学考试大纲")</f>
        <v>妇产科护理学（一）自学考试大纲</v>
      </c>
      <c r="E626" s="9" t="s">
        <v>1887</v>
      </c>
      <c r="F626" s="9" t="s">
        <v>1888</v>
      </c>
      <c r="G626" s="9" t="s">
        <v>726</v>
      </c>
      <c r="H626" s="26" t="n">
        <v>2008</v>
      </c>
      <c r="I626" s="7"/>
    </row>
    <row r="627" s="41" customFormat="true" ht="25" hidden="false" customHeight="true" outlineLevel="0" collapsed="false">
      <c r="A627" s="7" t="n">
        <v>625</v>
      </c>
      <c r="B627" s="8" t="n">
        <v>3003</v>
      </c>
      <c r="C627" s="9" t="s">
        <v>1889</v>
      </c>
      <c r="D627" s="26" t="str">
        <f aca="false">CONCATENATE(C627,"自学考试大纲")</f>
        <v>儿科护理学（一）自学考试大纲</v>
      </c>
      <c r="E627" s="9" t="s">
        <v>1890</v>
      </c>
      <c r="F627" s="9" t="s">
        <v>1891</v>
      </c>
      <c r="G627" s="9" t="s">
        <v>726</v>
      </c>
      <c r="H627" s="26" t="n">
        <v>2008</v>
      </c>
      <c r="I627" s="7"/>
    </row>
    <row r="628" s="41" customFormat="true" ht="25" hidden="false" customHeight="true" outlineLevel="0" collapsed="false">
      <c r="A628" s="7" t="n">
        <v>626</v>
      </c>
      <c r="B628" s="8" t="n">
        <v>3004</v>
      </c>
      <c r="C628" s="9" t="s">
        <v>1892</v>
      </c>
      <c r="D628" s="26" t="str">
        <f aca="false">CONCATENATE(C628,"自学考试大纲")</f>
        <v>社区护理学(一)自学考试大纲</v>
      </c>
      <c r="E628" s="9" t="s">
        <v>1893</v>
      </c>
      <c r="F628" s="9" t="s">
        <v>1894</v>
      </c>
      <c r="G628" s="9" t="s">
        <v>726</v>
      </c>
      <c r="H628" s="26" t="n">
        <v>2010</v>
      </c>
      <c r="I628" s="7"/>
    </row>
    <row r="629" s="41" customFormat="true" ht="25" hidden="false" customHeight="true" outlineLevel="0" collapsed="false">
      <c r="A629" s="7" t="n">
        <v>627</v>
      </c>
      <c r="B629" s="8" t="n">
        <v>3005</v>
      </c>
      <c r="C629" s="9" t="s">
        <v>1895</v>
      </c>
      <c r="D629" s="26" t="str">
        <f aca="false">CONCATENATE(C629,"自学考试大纲")</f>
        <v>护理教育导论自学考试大纲</v>
      </c>
      <c r="E629" s="9" t="s">
        <v>1896</v>
      </c>
      <c r="F629" s="9" t="s">
        <v>1897</v>
      </c>
      <c r="G629" s="9" t="s">
        <v>726</v>
      </c>
      <c r="H629" s="26" t="n">
        <v>2011</v>
      </c>
      <c r="I629" s="7"/>
    </row>
    <row r="630" s="41" customFormat="true" ht="25" hidden="false" customHeight="true" outlineLevel="0" collapsed="false">
      <c r="A630" s="7" t="n">
        <v>628</v>
      </c>
      <c r="B630" s="8" t="n">
        <v>3006</v>
      </c>
      <c r="C630" s="9" t="s">
        <v>1898</v>
      </c>
      <c r="D630" s="26" t="str">
        <f aca="false">CONCATENATE(C630,"自学考试大纲")</f>
        <v>护理管理学自学考试大纲</v>
      </c>
      <c r="E630" s="9" t="s">
        <v>1899</v>
      </c>
      <c r="F630" s="9" t="s">
        <v>1900</v>
      </c>
      <c r="G630" s="9" t="s">
        <v>1901</v>
      </c>
      <c r="H630" s="26" t="n">
        <v>2009</v>
      </c>
      <c r="I630" s="7"/>
    </row>
    <row r="631" s="41" customFormat="true" ht="25" hidden="false" customHeight="true" outlineLevel="0" collapsed="false">
      <c r="A631" s="7" t="n">
        <v>629</v>
      </c>
      <c r="B631" s="8" t="n">
        <v>3007</v>
      </c>
      <c r="C631" s="9" t="s">
        <v>1902</v>
      </c>
      <c r="D631" s="26" t="str">
        <f aca="false">CONCATENATE(C631,"自学考试大纲")</f>
        <v>急救护理学自学考试大纲</v>
      </c>
      <c r="E631" s="9" t="s">
        <v>1903</v>
      </c>
      <c r="F631" s="9" t="s">
        <v>1904</v>
      </c>
      <c r="G631" s="9" t="s">
        <v>1901</v>
      </c>
      <c r="H631" s="26" t="n">
        <v>2009</v>
      </c>
      <c r="I631" s="7"/>
    </row>
    <row r="632" s="41" customFormat="true" ht="25" hidden="false" customHeight="true" outlineLevel="0" collapsed="false">
      <c r="A632" s="7" t="n">
        <v>630</v>
      </c>
      <c r="B632" s="8" t="n">
        <v>3008</v>
      </c>
      <c r="C632" s="9" t="s">
        <v>1905</v>
      </c>
      <c r="D632" s="26" t="str">
        <f aca="false">CONCATENATE(C632,"自学考试大纲")</f>
        <v>护理学研究自学考试大纲</v>
      </c>
      <c r="E632" s="9" t="s">
        <v>1906</v>
      </c>
      <c r="F632" s="9" t="s">
        <v>1907</v>
      </c>
      <c r="G632" s="9" t="s">
        <v>1086</v>
      </c>
      <c r="H632" s="26" t="n">
        <v>2009</v>
      </c>
      <c r="I632" s="7"/>
    </row>
    <row r="633" s="41" customFormat="true" ht="25" hidden="false" customHeight="true" outlineLevel="0" collapsed="false">
      <c r="A633" s="7" t="n">
        <v>631</v>
      </c>
      <c r="B633" s="8" t="n">
        <v>3009</v>
      </c>
      <c r="C633" s="9" t="s">
        <v>1908</v>
      </c>
      <c r="D633" s="26" t="str">
        <f aca="false">CONCATENATE(C633,"自学考试大纲")</f>
        <v>精神障碍护理学自学考试大纲</v>
      </c>
      <c r="E633" s="9" t="s">
        <v>1909</v>
      </c>
      <c r="F633" s="9" t="s">
        <v>1910</v>
      </c>
      <c r="G633" s="9" t="s">
        <v>1086</v>
      </c>
      <c r="H633" s="26" t="n">
        <v>2009</v>
      </c>
      <c r="I633" s="7"/>
    </row>
    <row r="634" s="41" customFormat="true" ht="25" hidden="false" customHeight="true" outlineLevel="0" collapsed="false">
      <c r="A634" s="7" t="n">
        <v>632</v>
      </c>
      <c r="B634" s="8" t="n">
        <v>3010</v>
      </c>
      <c r="C634" s="9" t="s">
        <v>1911</v>
      </c>
      <c r="D634" s="26" t="str">
        <f aca="false">CONCATENATE(C634,"自学考试大纲")</f>
        <v>妇产科护理学(二)自学考试大纲</v>
      </c>
      <c r="E634" s="9" t="s">
        <v>1912</v>
      </c>
      <c r="F634" s="9" t="s">
        <v>1888</v>
      </c>
      <c r="G634" s="9" t="s">
        <v>726</v>
      </c>
      <c r="H634" s="26" t="n">
        <v>2011</v>
      </c>
      <c r="I634" s="7"/>
    </row>
    <row r="635" s="41" customFormat="true" ht="25" hidden="false" customHeight="true" outlineLevel="0" collapsed="false">
      <c r="A635" s="7" t="n">
        <v>633</v>
      </c>
      <c r="B635" s="8" t="n">
        <v>3011</v>
      </c>
      <c r="C635" s="9" t="s">
        <v>1913</v>
      </c>
      <c r="D635" s="26" t="str">
        <f aca="false">CONCATENATE(C635,"自学考试大纲")</f>
        <v>儿科护理学(二)自学考试大纲</v>
      </c>
      <c r="E635" s="9" t="s">
        <v>1914</v>
      </c>
      <c r="F635" s="9" t="s">
        <v>1891</v>
      </c>
      <c r="G635" s="9" t="s">
        <v>726</v>
      </c>
      <c r="H635" s="26" t="n">
        <v>2011</v>
      </c>
      <c r="I635" s="7"/>
    </row>
    <row r="636" s="41" customFormat="true" ht="25" hidden="false" customHeight="true" outlineLevel="0" collapsed="false">
      <c r="A636" s="7" t="n">
        <v>634</v>
      </c>
      <c r="B636" s="8" t="n">
        <v>3023</v>
      </c>
      <c r="C636" s="9" t="s">
        <v>1915</v>
      </c>
      <c r="D636" s="26" t="str">
        <f aca="false">CONCATENATE(C636,"自学考试大纲")</f>
        <v>药物化学自学考试大纲</v>
      </c>
      <c r="E636" s="9" t="s">
        <v>1264</v>
      </c>
      <c r="F636" s="9" t="s">
        <v>1265</v>
      </c>
      <c r="G636" s="9" t="s">
        <v>1262</v>
      </c>
      <c r="H636" s="26" t="n">
        <v>2012</v>
      </c>
      <c r="I636" s="14"/>
    </row>
    <row r="637" s="41" customFormat="true" ht="25" hidden="false" customHeight="true" outlineLevel="0" collapsed="false">
      <c r="A637" s="7" t="n">
        <v>635</v>
      </c>
      <c r="B637" s="8" t="n">
        <v>3034</v>
      </c>
      <c r="C637" s="9" t="s">
        <v>1916</v>
      </c>
      <c r="D637" s="26" t="str">
        <f aca="false">CONCATENATE(C637,"自学考试大纲")</f>
        <v>药事管理学自学考试大纲</v>
      </c>
      <c r="E637" s="9" t="s">
        <v>1270</v>
      </c>
      <c r="F637" s="9" t="s">
        <v>1271</v>
      </c>
      <c r="G637" s="9" t="s">
        <v>1262</v>
      </c>
      <c r="H637" s="26" t="n">
        <v>2011</v>
      </c>
      <c r="I637" s="7"/>
    </row>
    <row r="638" s="41" customFormat="true" ht="25" hidden="false" customHeight="true" outlineLevel="0" collapsed="false">
      <c r="A638" s="7" t="n">
        <v>636</v>
      </c>
      <c r="B638" s="8" t="n">
        <v>3035</v>
      </c>
      <c r="C638" s="9" t="s">
        <v>1917</v>
      </c>
      <c r="D638" s="26" t="str">
        <f aca="false">CONCATENATE(C638,"自学考试大纲")</f>
        <v>有机化学（四）自学考试大纲</v>
      </c>
      <c r="E638" s="9" t="s">
        <v>1918</v>
      </c>
      <c r="F638" s="15" t="s">
        <v>1919</v>
      </c>
      <c r="G638" s="9" t="s">
        <v>1175</v>
      </c>
      <c r="H638" s="26" t="n">
        <v>2009</v>
      </c>
      <c r="I638" s="16"/>
    </row>
    <row r="639" s="41" customFormat="true" ht="25" hidden="false" customHeight="true" outlineLevel="0" collapsed="false">
      <c r="A639" s="7" t="n">
        <v>637</v>
      </c>
      <c r="B639" s="8" t="n">
        <v>3037</v>
      </c>
      <c r="C639" s="9" t="s">
        <v>1920</v>
      </c>
      <c r="D639" s="26" t="str">
        <f aca="false">CONCATENATE(C639,"自学考试大纲")</f>
        <v>药用植物学自学考试大纲</v>
      </c>
      <c r="E639" s="9" t="s">
        <v>1921</v>
      </c>
      <c r="F639" s="15" t="s">
        <v>1922</v>
      </c>
      <c r="G639" s="9" t="s">
        <v>1867</v>
      </c>
      <c r="H639" s="26" t="n">
        <v>2007</v>
      </c>
      <c r="I639" s="16"/>
    </row>
    <row r="640" s="41" customFormat="true" ht="25" hidden="false" customHeight="true" outlineLevel="0" collapsed="false">
      <c r="A640" s="7" t="n">
        <v>638</v>
      </c>
      <c r="B640" s="8" t="n">
        <v>3038</v>
      </c>
      <c r="C640" s="9" t="s">
        <v>1923</v>
      </c>
      <c r="D640" s="26" t="str">
        <f aca="false">CONCATENATE(C640,"自学考试大纲")</f>
        <v>中药化学自学考试大纲</v>
      </c>
      <c r="E640" s="9" t="s">
        <v>1924</v>
      </c>
      <c r="F640" s="15" t="s">
        <v>1925</v>
      </c>
      <c r="G640" s="9" t="s">
        <v>1867</v>
      </c>
      <c r="H640" s="26" t="n">
        <v>2003</v>
      </c>
      <c r="I640" s="16"/>
    </row>
    <row r="641" s="41" customFormat="true" ht="25" hidden="false" customHeight="true" outlineLevel="0" collapsed="false">
      <c r="A641" s="7" t="n">
        <v>639</v>
      </c>
      <c r="B641" s="8" t="n">
        <v>3040</v>
      </c>
      <c r="C641" s="9" t="s">
        <v>1926</v>
      </c>
      <c r="D641" s="26" t="str">
        <f aca="false">CONCATENATE(C641,"自学考试大纲")</f>
        <v>中药鉴定学自学考试大纲</v>
      </c>
      <c r="E641" s="9" t="s">
        <v>1927</v>
      </c>
      <c r="F641" s="15" t="s">
        <v>1928</v>
      </c>
      <c r="G641" s="9" t="s">
        <v>1867</v>
      </c>
      <c r="H641" s="26" t="n">
        <v>2003</v>
      </c>
      <c r="I641" s="16"/>
    </row>
    <row r="642" s="41" customFormat="true" ht="25" hidden="false" customHeight="true" outlineLevel="0" collapsed="false">
      <c r="A642" s="7" t="n">
        <v>640</v>
      </c>
      <c r="B642" s="8" t="n">
        <v>3042</v>
      </c>
      <c r="C642" s="9" t="s">
        <v>1929</v>
      </c>
      <c r="D642" s="26" t="str">
        <f aca="false">CONCATENATE(C642,"自学考试大纲")</f>
        <v>中药炮制学自学考试大纲</v>
      </c>
      <c r="E642" s="9" t="s">
        <v>1930</v>
      </c>
      <c r="F642" s="9" t="s">
        <v>1931</v>
      </c>
      <c r="G642" s="9" t="s">
        <v>1867</v>
      </c>
      <c r="H642" s="26" t="n">
        <v>2003</v>
      </c>
      <c r="I642" s="7"/>
    </row>
    <row r="643" s="41" customFormat="true" ht="25" hidden="false" customHeight="true" outlineLevel="0" collapsed="false">
      <c r="A643" s="7" t="n">
        <v>641</v>
      </c>
      <c r="B643" s="8" t="n">
        <v>3044</v>
      </c>
      <c r="C643" s="9" t="s">
        <v>1932</v>
      </c>
      <c r="D643" s="26" t="str">
        <f aca="false">CONCATENATE(C643,"自学考试大纲")</f>
        <v>中药药剂学自学考试大纲</v>
      </c>
      <c r="E643" s="9" t="s">
        <v>1933</v>
      </c>
      <c r="F643" s="9" t="s">
        <v>1934</v>
      </c>
      <c r="G643" s="9" t="s">
        <v>1867</v>
      </c>
      <c r="H643" s="26" t="n">
        <v>2007</v>
      </c>
      <c r="I643" s="7"/>
    </row>
    <row r="644" s="41" customFormat="true" ht="25" hidden="false" customHeight="true" outlineLevel="0" collapsed="false">
      <c r="A644" s="7" t="n">
        <v>642</v>
      </c>
      <c r="B644" s="8" t="n">
        <v>3046</v>
      </c>
      <c r="C644" s="9" t="s">
        <v>1935</v>
      </c>
      <c r="D644" s="26" t="str">
        <f aca="false">CONCATENATE(C644,"自学考试大纲")</f>
        <v>中药药理学自学考试大纲</v>
      </c>
      <c r="E644" s="9" t="s">
        <v>1936</v>
      </c>
      <c r="F644" s="15" t="s">
        <v>1937</v>
      </c>
      <c r="G644" s="9" t="s">
        <v>1867</v>
      </c>
      <c r="H644" s="26" t="n">
        <v>2007</v>
      </c>
      <c r="I644" s="16"/>
    </row>
    <row r="645" s="41" customFormat="true" ht="25" hidden="false" customHeight="true" outlineLevel="0" collapsed="false">
      <c r="A645" s="7" t="n">
        <v>643</v>
      </c>
      <c r="B645" s="8" t="n">
        <v>3047</v>
      </c>
      <c r="C645" s="9" t="s">
        <v>1938</v>
      </c>
      <c r="D645" s="26" t="str">
        <f aca="false">CONCATENATE(C645,"自学考试大纲")</f>
        <v>分析化学（二）自学考试大纲</v>
      </c>
      <c r="E645" s="9" t="s">
        <v>1939</v>
      </c>
      <c r="F645" s="9" t="s">
        <v>1940</v>
      </c>
      <c r="G645" s="9" t="s">
        <v>1175</v>
      </c>
      <c r="H645" s="26" t="n">
        <v>2007</v>
      </c>
      <c r="I645" s="7"/>
    </row>
    <row r="646" s="41" customFormat="true" ht="25" hidden="false" customHeight="true" outlineLevel="0" collapsed="false">
      <c r="A646" s="7" t="n">
        <v>644</v>
      </c>
      <c r="B646" s="8" t="n">
        <v>3049</v>
      </c>
      <c r="C646" s="9" t="s">
        <v>1941</v>
      </c>
      <c r="D646" s="26" t="str">
        <f aca="false">CONCATENATE(C646,"自学考试大纲")</f>
        <v>数理统计自学考试大纲</v>
      </c>
      <c r="E646" s="9" t="s">
        <v>1942</v>
      </c>
      <c r="F646" s="9" t="s">
        <v>1943</v>
      </c>
      <c r="G646" s="9" t="s">
        <v>1262</v>
      </c>
      <c r="H646" s="26" t="n">
        <v>2011</v>
      </c>
      <c r="I646" s="7"/>
    </row>
    <row r="647" s="41" customFormat="true" ht="25" hidden="false" customHeight="true" outlineLevel="0" collapsed="false">
      <c r="A647" s="7" t="n">
        <v>645</v>
      </c>
      <c r="B647" s="8" t="n">
        <v>3050</v>
      </c>
      <c r="C647" s="9" t="s">
        <v>1944</v>
      </c>
      <c r="D647" s="26" t="str">
        <f aca="false">CONCATENATE(C647,"自学考试大纲")</f>
        <v>药理学（三）自学考试大纲</v>
      </c>
      <c r="E647" s="9" t="s">
        <v>1945</v>
      </c>
      <c r="F647" s="9" t="s">
        <v>1946</v>
      </c>
      <c r="G647" s="9" t="s">
        <v>1262</v>
      </c>
      <c r="H647" s="26" t="n">
        <v>2011</v>
      </c>
      <c r="I647" s="7"/>
    </row>
    <row r="648" s="41" customFormat="true" ht="25" hidden="false" customHeight="true" outlineLevel="0" collapsed="false">
      <c r="A648" s="7" t="n">
        <v>646</v>
      </c>
      <c r="B648" s="8" t="n">
        <v>3052</v>
      </c>
      <c r="C648" s="9" t="s">
        <v>1947</v>
      </c>
      <c r="D648" s="26" t="str">
        <f aca="false">CONCATENATE(C648,"自学考试大纲")</f>
        <v>中药制药工程原理与设备自学考试大纲</v>
      </c>
      <c r="E648" s="9" t="s">
        <v>1948</v>
      </c>
      <c r="F648" s="15" t="s">
        <v>1949</v>
      </c>
      <c r="G648" s="9" t="s">
        <v>1950</v>
      </c>
      <c r="H648" s="26" t="n">
        <v>1997</v>
      </c>
      <c r="I648" s="16"/>
    </row>
    <row r="649" s="41" customFormat="true" ht="25" hidden="false" customHeight="true" outlineLevel="0" collapsed="false">
      <c r="A649" s="7" t="n">
        <v>647</v>
      </c>
      <c r="B649" s="8" t="n">
        <v>3053</v>
      </c>
      <c r="C649" s="9" t="s">
        <v>1951</v>
      </c>
      <c r="D649" s="26" t="str">
        <f aca="false">CONCATENATE(C649,"自学考试大纲")</f>
        <v>中药制剂分析自学考试大纲</v>
      </c>
      <c r="E649" s="9" t="s">
        <v>1952</v>
      </c>
      <c r="F649" s="15" t="s">
        <v>1953</v>
      </c>
      <c r="G649" s="9" t="s">
        <v>1867</v>
      </c>
      <c r="H649" s="26" t="n">
        <v>2007</v>
      </c>
      <c r="I649" s="16"/>
    </row>
    <row r="650" s="41" customFormat="true" ht="25" hidden="false" customHeight="true" outlineLevel="0" collapsed="false">
      <c r="A650" s="7" t="n">
        <v>648</v>
      </c>
      <c r="B650" s="8" t="n">
        <v>3142</v>
      </c>
      <c r="C650" s="9" t="s">
        <v>1954</v>
      </c>
      <c r="D650" s="26" t="str">
        <f aca="false">CONCATENATE(C650,"自学考试大纲")</f>
        <v>互联网及其应用自学考试大纲</v>
      </c>
      <c r="E650" s="9" t="s">
        <v>1955</v>
      </c>
      <c r="F650" s="9" t="s">
        <v>1956</v>
      </c>
      <c r="G650" s="9" t="s">
        <v>22</v>
      </c>
      <c r="H650" s="26" t="n">
        <v>2011</v>
      </c>
      <c r="I650" s="7"/>
    </row>
    <row r="651" s="41" customFormat="true" ht="25" hidden="false" customHeight="true" outlineLevel="0" collapsed="false">
      <c r="A651" s="7" t="n">
        <v>649</v>
      </c>
      <c r="B651" s="8" t="n">
        <v>3146</v>
      </c>
      <c r="C651" s="9" t="s">
        <v>1957</v>
      </c>
      <c r="D651" s="26" t="str">
        <f aca="false">CONCATENATE(C651,"自学考试大纲")</f>
        <v>化工原理（二）自学考试大纲</v>
      </c>
      <c r="E651" s="9" t="s">
        <v>1958</v>
      </c>
      <c r="F651" s="9" t="s">
        <v>1959</v>
      </c>
      <c r="G651" s="9" t="s">
        <v>1252</v>
      </c>
      <c r="H651" s="26" t="n">
        <v>2010</v>
      </c>
      <c r="I651" s="7"/>
    </row>
    <row r="652" s="41" customFormat="true" ht="25" hidden="false" customHeight="true" outlineLevel="0" collapsed="false">
      <c r="A652" s="7" t="n">
        <v>650</v>
      </c>
      <c r="B652" s="8" t="n">
        <v>3164</v>
      </c>
      <c r="C652" s="9" t="s">
        <v>1960</v>
      </c>
      <c r="D652" s="26" t="str">
        <f aca="false">CONCATENATE(C652,"自学考试大纲")</f>
        <v>环境科学概论自学考试大纲</v>
      </c>
      <c r="E652" s="9" t="s">
        <v>1961</v>
      </c>
      <c r="F652" s="9" t="s">
        <v>1962</v>
      </c>
      <c r="G652" s="9" t="s">
        <v>499</v>
      </c>
      <c r="H652" s="26" t="n">
        <v>1999</v>
      </c>
      <c r="I652" s="7"/>
    </row>
    <row r="653" s="41" customFormat="true" ht="25" hidden="false" customHeight="true" outlineLevel="0" collapsed="false">
      <c r="A653" s="7" t="n">
        <v>651</v>
      </c>
      <c r="B653" s="8" t="n">
        <v>3173</v>
      </c>
      <c r="C653" s="9" t="s">
        <v>1963</v>
      </c>
      <c r="D653" s="26" t="str">
        <f aca="false">CONCATENATE(C653,"自学考试大纲")</f>
        <v>软件开发工具自学考试大纲</v>
      </c>
      <c r="E653" s="9" t="s">
        <v>1964</v>
      </c>
      <c r="F653" s="9" t="s">
        <v>1965</v>
      </c>
      <c r="G653" s="9" t="s">
        <v>22</v>
      </c>
      <c r="H653" s="26" t="n">
        <v>2011</v>
      </c>
      <c r="I653" s="7"/>
    </row>
    <row r="654" s="41" customFormat="true" ht="25" hidden="false" customHeight="true" outlineLevel="0" collapsed="false">
      <c r="A654" s="7" t="n">
        <v>652</v>
      </c>
      <c r="B654" s="8" t="n">
        <v>3179</v>
      </c>
      <c r="C654" s="9" t="s">
        <v>1966</v>
      </c>
      <c r="D654" s="26" t="str">
        <f aca="false">CONCATENATE(C654,"自学考试大纲")</f>
        <v>生物化学（三）自学考试大纲</v>
      </c>
      <c r="E654" s="9" t="s">
        <v>1967</v>
      </c>
      <c r="F654" s="9" t="s">
        <v>1968</v>
      </c>
      <c r="G654" s="9" t="s">
        <v>726</v>
      </c>
      <c r="H654" s="26" t="n">
        <v>2013</v>
      </c>
      <c r="I654" s="7"/>
    </row>
    <row r="655" s="41" customFormat="true" ht="25" hidden="false" customHeight="true" outlineLevel="0" collapsed="false">
      <c r="A655" s="7" t="n">
        <v>653</v>
      </c>
      <c r="B655" s="8" t="n">
        <v>3200</v>
      </c>
      <c r="C655" s="9" t="s">
        <v>1969</v>
      </c>
      <c r="D655" s="26" t="str">
        <f aca="false">CONCATENATE(C655,"自学考试大纲")</f>
        <v>预防医学（二）自学考试大纲</v>
      </c>
      <c r="E655" s="9" t="s">
        <v>1970</v>
      </c>
      <c r="F655" s="9" t="s">
        <v>1971</v>
      </c>
      <c r="G655" s="9" t="s">
        <v>726</v>
      </c>
      <c r="H655" s="26" t="n">
        <v>2009</v>
      </c>
      <c r="I655" s="7"/>
    </row>
    <row r="656" s="41" customFormat="true" ht="25" hidden="false" customHeight="true" outlineLevel="0" collapsed="false">
      <c r="A656" s="7" t="n">
        <v>654</v>
      </c>
      <c r="B656" s="8" t="n">
        <v>3201</v>
      </c>
      <c r="C656" s="9" t="s">
        <v>1972</v>
      </c>
      <c r="D656" s="26" t="str">
        <f aca="false">CONCATENATE(C656,"自学考试大纲")</f>
        <v>护理学导论自学考试大纲</v>
      </c>
      <c r="E656" s="9" t="s">
        <v>1973</v>
      </c>
      <c r="F656" s="9" t="s">
        <v>1974</v>
      </c>
      <c r="G656" s="9" t="s">
        <v>1086</v>
      </c>
      <c r="H656" s="26" t="n">
        <v>2009</v>
      </c>
      <c r="I656" s="7"/>
    </row>
    <row r="657" s="41" customFormat="true" ht="25" hidden="false" customHeight="true" outlineLevel="0" collapsed="false">
      <c r="A657" s="7" t="n">
        <v>655</v>
      </c>
      <c r="B657" s="8" t="n">
        <v>3202</v>
      </c>
      <c r="C657" s="9" t="s">
        <v>1975</v>
      </c>
      <c r="D657" s="26" t="str">
        <f aca="false">CONCATENATE(C657,"自学考试大纲")</f>
        <v>内科护理学（二）自学考试大纲</v>
      </c>
      <c r="E657" s="9" t="s">
        <v>1976</v>
      </c>
      <c r="F657" s="9" t="s">
        <v>1879</v>
      </c>
      <c r="G657" s="9" t="s">
        <v>726</v>
      </c>
      <c r="H657" s="26" t="n">
        <v>2009</v>
      </c>
      <c r="I657" s="7"/>
    </row>
    <row r="658" s="41" customFormat="true" ht="25" hidden="false" customHeight="true" outlineLevel="0" collapsed="false">
      <c r="A658" s="7" t="n">
        <v>656</v>
      </c>
      <c r="B658" s="8" t="n">
        <v>3203</v>
      </c>
      <c r="C658" s="9" t="s">
        <v>1977</v>
      </c>
      <c r="D658" s="26" t="str">
        <f aca="false">CONCATENATE(C658,"自学考试大纲")</f>
        <v>外科护理学（二）自学考试大纲</v>
      </c>
      <c r="E658" s="9" t="s">
        <v>1978</v>
      </c>
      <c r="F658" s="9" t="s">
        <v>1885</v>
      </c>
      <c r="G658" s="9" t="s">
        <v>726</v>
      </c>
      <c r="H658" s="26" t="n">
        <v>2011</v>
      </c>
      <c r="I658" s="7"/>
    </row>
    <row r="659" s="41" customFormat="true" ht="25" hidden="false" customHeight="true" outlineLevel="0" collapsed="false">
      <c r="A659" s="7" t="n">
        <v>657</v>
      </c>
      <c r="B659" s="8" t="n">
        <v>3259</v>
      </c>
      <c r="C659" s="9" t="s">
        <v>1979</v>
      </c>
      <c r="D659" s="26" t="str">
        <f aca="false">CONCATENATE(C659,"自学考试大纲")</f>
        <v>花卉学（一）自学考试大纲</v>
      </c>
      <c r="E659" s="9" t="s">
        <v>1980</v>
      </c>
      <c r="F659" s="15" t="s">
        <v>1981</v>
      </c>
      <c r="G659" s="9" t="s">
        <v>199</v>
      </c>
      <c r="H659" s="26" t="n">
        <v>2003</v>
      </c>
      <c r="I659" s="16"/>
    </row>
    <row r="660" s="41" customFormat="true" ht="25" hidden="false" customHeight="true" outlineLevel="0" collapsed="false">
      <c r="A660" s="7" t="n">
        <v>658</v>
      </c>
      <c r="B660" s="18" t="n">
        <v>3262</v>
      </c>
      <c r="C660" s="19" t="s">
        <v>1982</v>
      </c>
      <c r="D660" s="20" t="str">
        <f aca="false">CONCATENATE(C660,"自学考试大纲")</f>
        <v>食品工程自学考试大纲</v>
      </c>
      <c r="E660" s="9" t="s">
        <v>1983</v>
      </c>
      <c r="F660" s="9" t="s">
        <v>1984</v>
      </c>
      <c r="G660" s="9" t="s">
        <v>199</v>
      </c>
      <c r="H660" s="26" t="n">
        <v>2003</v>
      </c>
      <c r="I660" s="22"/>
    </row>
    <row r="661" s="41" customFormat="true" ht="25" hidden="false" customHeight="true" outlineLevel="0" collapsed="false">
      <c r="A661" s="7" t="n">
        <v>659</v>
      </c>
      <c r="B661" s="8" t="n">
        <v>3264</v>
      </c>
      <c r="C661" s="9" t="s">
        <v>1985</v>
      </c>
      <c r="D661" s="26" t="str">
        <f aca="false">CONCATENATE(C661,"自学考试大纲")</f>
        <v>食品化学与分析自学考试大纲</v>
      </c>
      <c r="E661" s="9" t="s">
        <v>1986</v>
      </c>
      <c r="F661" s="15" t="s">
        <v>1987</v>
      </c>
      <c r="G661" s="9" t="s">
        <v>1988</v>
      </c>
      <c r="H661" s="26" t="n">
        <v>2008</v>
      </c>
      <c r="I661" s="16"/>
    </row>
    <row r="662" s="41" customFormat="true" ht="25" hidden="false" customHeight="true" outlineLevel="0" collapsed="false">
      <c r="A662" s="7" t="n">
        <v>660</v>
      </c>
      <c r="B662" s="8" t="n">
        <v>3268</v>
      </c>
      <c r="C662" s="9" t="s">
        <v>1989</v>
      </c>
      <c r="D662" s="26" t="str">
        <f aca="false">CONCATENATE(C662,"自学考试大纲")</f>
        <v>饮料生产工艺自学考试大纲</v>
      </c>
      <c r="E662" s="9" t="s">
        <v>1990</v>
      </c>
      <c r="F662" s="15" t="s">
        <v>1991</v>
      </c>
      <c r="G662" s="9" t="s">
        <v>1988</v>
      </c>
      <c r="H662" s="26" t="n">
        <v>2009</v>
      </c>
      <c r="I662" s="16"/>
    </row>
    <row r="663" s="41" customFormat="true" ht="25" hidden="false" customHeight="true" outlineLevel="0" collapsed="false">
      <c r="A663" s="7" t="n">
        <v>661</v>
      </c>
      <c r="B663" s="8" t="n">
        <v>3270</v>
      </c>
      <c r="C663" s="9" t="s">
        <v>1992</v>
      </c>
      <c r="D663" s="26" t="str">
        <f aca="false">CONCATENATE(C663,"自学考试大纲")</f>
        <v>肉类食品生产工艺自学考试大纲</v>
      </c>
      <c r="E663" s="9" t="s">
        <v>1993</v>
      </c>
      <c r="F663" s="9" t="s">
        <v>1994</v>
      </c>
      <c r="G663" s="9" t="s">
        <v>199</v>
      </c>
      <c r="H663" s="26" t="n">
        <v>2011</v>
      </c>
      <c r="I663" s="7"/>
    </row>
    <row r="664" s="41" customFormat="true" ht="25" hidden="false" customHeight="true" outlineLevel="0" collapsed="false">
      <c r="A664" s="7" t="n">
        <v>662</v>
      </c>
      <c r="B664" s="8" t="n">
        <v>3277</v>
      </c>
      <c r="C664" s="9" t="s">
        <v>1995</v>
      </c>
      <c r="D664" s="26" t="str">
        <f aca="false">CONCATENATE(C664,"自学考试大纲")</f>
        <v>食品分析自学考试大纲</v>
      </c>
      <c r="E664" s="9" t="s">
        <v>1996</v>
      </c>
      <c r="F664" s="9" t="s">
        <v>1997</v>
      </c>
      <c r="G664" s="9" t="s">
        <v>199</v>
      </c>
      <c r="H664" s="26" t="n">
        <v>2010</v>
      </c>
      <c r="I664" s="7"/>
    </row>
    <row r="665" s="41" customFormat="true" ht="25" hidden="false" customHeight="true" outlineLevel="0" collapsed="false">
      <c r="A665" s="7" t="n">
        <v>663</v>
      </c>
      <c r="B665" s="8" t="n">
        <v>3279</v>
      </c>
      <c r="C665" s="9" t="s">
        <v>1998</v>
      </c>
      <c r="D665" s="26" t="str">
        <f aca="false">CONCATENATE(C665,"自学考试大纲")</f>
        <v>食品机械与设备自学考试大纲</v>
      </c>
      <c r="E665" s="9" t="s">
        <v>1999</v>
      </c>
      <c r="F665" s="9" t="s">
        <v>2000</v>
      </c>
      <c r="G665" s="9" t="s">
        <v>2001</v>
      </c>
      <c r="H665" s="26" t="n">
        <v>2010</v>
      </c>
      <c r="I665" s="7"/>
    </row>
    <row r="666" s="41" customFormat="true" ht="25" hidden="false" customHeight="true" outlineLevel="0" collapsed="false">
      <c r="A666" s="7" t="n">
        <v>664</v>
      </c>
      <c r="B666" s="8" t="n">
        <v>3280</v>
      </c>
      <c r="C666" s="9" t="s">
        <v>2002</v>
      </c>
      <c r="D666" s="26" t="str">
        <f aca="false">CONCATENATE(C666,"自学考试大纲")</f>
        <v>食品工艺原理自学考试大纲</v>
      </c>
      <c r="E666" s="9" t="s">
        <v>2003</v>
      </c>
      <c r="F666" s="15" t="s">
        <v>2004</v>
      </c>
      <c r="G666" s="9" t="s">
        <v>1988</v>
      </c>
      <c r="H666" s="26" t="n">
        <v>2002</v>
      </c>
      <c r="I666" s="16"/>
    </row>
    <row r="667" s="41" customFormat="true" ht="25" hidden="false" customHeight="true" outlineLevel="0" collapsed="false">
      <c r="A667" s="7" t="n">
        <v>665</v>
      </c>
      <c r="B667" s="8" t="n">
        <v>3281</v>
      </c>
      <c r="C667" s="9" t="s">
        <v>2005</v>
      </c>
      <c r="D667" s="26" t="str">
        <f aca="false">CONCATENATE(C667,"自学考试大纲")</f>
        <v>食品微生物学（二）自学考试大纲</v>
      </c>
      <c r="E667" s="9" t="s">
        <v>2006</v>
      </c>
      <c r="F667" s="15" t="s">
        <v>2007</v>
      </c>
      <c r="G667" s="9" t="s">
        <v>199</v>
      </c>
      <c r="H667" s="26" t="n">
        <v>2010</v>
      </c>
      <c r="I667" s="16"/>
    </row>
    <row r="668" s="41" customFormat="true" ht="25" hidden="false" customHeight="true" outlineLevel="0" collapsed="false">
      <c r="A668" s="7" t="n">
        <v>666</v>
      </c>
      <c r="B668" s="8" t="n">
        <v>3283</v>
      </c>
      <c r="C668" s="9" t="s">
        <v>2008</v>
      </c>
      <c r="D668" s="26" t="str">
        <f aca="false">CONCATENATE(C668,"自学考试大纲")</f>
        <v>食品安全与质量控制自学考试大纲</v>
      </c>
      <c r="E668" s="9" t="s">
        <v>2009</v>
      </c>
      <c r="F668" s="15" t="s">
        <v>2010</v>
      </c>
      <c r="G668" s="9" t="s">
        <v>1988</v>
      </c>
      <c r="H668" s="26" t="n">
        <v>2003</v>
      </c>
      <c r="I668" s="16"/>
    </row>
    <row r="669" s="41" customFormat="true" ht="25" hidden="false" customHeight="true" outlineLevel="0" collapsed="false">
      <c r="A669" s="7" t="n">
        <v>667</v>
      </c>
      <c r="B669" s="8" t="n">
        <v>3285</v>
      </c>
      <c r="C669" s="9" t="s">
        <v>2011</v>
      </c>
      <c r="D669" s="26" t="str">
        <f aca="false">CONCATENATE(C669,"自学考试大纲")</f>
        <v>食品工厂设计（二）自学考试大纲</v>
      </c>
      <c r="E669" s="9" t="s">
        <v>2012</v>
      </c>
      <c r="F669" s="15" t="s">
        <v>2013</v>
      </c>
      <c r="G669" s="9" t="s">
        <v>2014</v>
      </c>
      <c r="H669" s="26" t="n">
        <v>2009</v>
      </c>
      <c r="I669" s="16"/>
    </row>
    <row r="670" s="41" customFormat="true" ht="25" hidden="false" customHeight="true" outlineLevel="0" collapsed="false">
      <c r="A670" s="7" t="n">
        <v>668</v>
      </c>
      <c r="B670" s="8" t="n">
        <v>3286</v>
      </c>
      <c r="C670" s="9" t="s">
        <v>1105</v>
      </c>
      <c r="D670" s="26" t="str">
        <f aca="false">CONCATENATE(C670,"自学考试大纲")</f>
        <v>食品营养学自学考试大纲</v>
      </c>
      <c r="E670" s="9" t="s">
        <v>2015</v>
      </c>
      <c r="F670" s="9" t="s">
        <v>2016</v>
      </c>
      <c r="G670" s="9" t="s">
        <v>199</v>
      </c>
      <c r="H670" s="26" t="n">
        <v>2009</v>
      </c>
      <c r="I670" s="7"/>
    </row>
    <row r="671" s="41" customFormat="true" ht="25" hidden="false" customHeight="true" outlineLevel="0" collapsed="false">
      <c r="A671" s="7" t="n">
        <v>669</v>
      </c>
      <c r="B671" s="8" t="n">
        <v>3291</v>
      </c>
      <c r="C671" s="9" t="s">
        <v>2017</v>
      </c>
      <c r="D671" s="26" t="str">
        <f aca="false">CONCATENATE(C671,"自学考试大纲")</f>
        <v>人际关系学自学考试大纲</v>
      </c>
      <c r="E671" s="9" t="s">
        <v>2018</v>
      </c>
      <c r="F671" s="9" t="s">
        <v>2019</v>
      </c>
      <c r="G671" s="9" t="s">
        <v>292</v>
      </c>
      <c r="H671" s="26" t="n">
        <v>2005</v>
      </c>
      <c r="I671" s="7"/>
    </row>
    <row r="672" s="41" customFormat="true" ht="25" hidden="false" customHeight="true" outlineLevel="0" collapsed="false">
      <c r="A672" s="7" t="n">
        <v>670</v>
      </c>
      <c r="B672" s="8" t="n">
        <v>3292</v>
      </c>
      <c r="C672" s="9" t="s">
        <v>2020</v>
      </c>
      <c r="D672" s="26" t="str">
        <f aca="false">CONCATENATE(C672,"自学考试大纲")</f>
        <v>公共关系口才自学考试大纲</v>
      </c>
      <c r="E672" s="9" t="s">
        <v>2021</v>
      </c>
      <c r="F672" s="9" t="s">
        <v>2022</v>
      </c>
      <c r="G672" s="9" t="s">
        <v>292</v>
      </c>
      <c r="H672" s="26" t="n">
        <v>2004</v>
      </c>
      <c r="I672" s="7"/>
    </row>
    <row r="673" s="41" customFormat="true" ht="25" hidden="false" customHeight="true" outlineLevel="0" collapsed="false">
      <c r="A673" s="7" t="n">
        <v>671</v>
      </c>
      <c r="B673" s="8" t="n">
        <v>3293</v>
      </c>
      <c r="C673" s="9" t="s">
        <v>2023</v>
      </c>
      <c r="D673" s="26" t="str">
        <f aca="false">CONCATENATE(C673,"自学考试大纲")</f>
        <v>现代谈判学自学考试大纲</v>
      </c>
      <c r="E673" s="9" t="s">
        <v>2024</v>
      </c>
      <c r="F673" s="9" t="s">
        <v>869</v>
      </c>
      <c r="G673" s="9" t="s">
        <v>292</v>
      </c>
      <c r="H673" s="26" t="n">
        <v>2004</v>
      </c>
      <c r="I673" s="7"/>
    </row>
    <row r="674" s="41" customFormat="true" ht="25" hidden="false" customHeight="true" outlineLevel="0" collapsed="false">
      <c r="A674" s="7" t="n">
        <v>672</v>
      </c>
      <c r="B674" s="8" t="n">
        <v>3294</v>
      </c>
      <c r="C674" s="9" t="s">
        <v>2025</v>
      </c>
      <c r="D674" s="26" t="str">
        <f aca="false">CONCATENATE(C674,"自学考试大纲")</f>
        <v>公共关系案例自学考试大纲</v>
      </c>
      <c r="E674" s="9" t="s">
        <v>2026</v>
      </c>
      <c r="F674" s="9" t="s">
        <v>2027</v>
      </c>
      <c r="G674" s="9" t="s">
        <v>292</v>
      </c>
      <c r="H674" s="26" t="n">
        <v>2004</v>
      </c>
      <c r="I674" s="7"/>
    </row>
    <row r="675" s="41" customFormat="true" ht="25" hidden="false" customHeight="true" outlineLevel="0" collapsed="false">
      <c r="A675" s="7" t="n">
        <v>673</v>
      </c>
      <c r="B675" s="8" t="n">
        <v>3295</v>
      </c>
      <c r="C675" s="9" t="s">
        <v>2028</v>
      </c>
      <c r="D675" s="26" t="str">
        <f aca="false">CONCATENATE(C675,"自学考试大纲")</f>
        <v>国际公共关系自学考试大纲</v>
      </c>
      <c r="E675" s="9" t="s">
        <v>2029</v>
      </c>
      <c r="F675" s="9" t="s">
        <v>2030</v>
      </c>
      <c r="G675" s="9" t="s">
        <v>292</v>
      </c>
      <c r="H675" s="26" t="n">
        <v>2005</v>
      </c>
      <c r="I675" s="7"/>
    </row>
    <row r="676" s="41" customFormat="true" ht="25" hidden="false" customHeight="true" outlineLevel="0" collapsed="false">
      <c r="A676" s="7" t="n">
        <v>674</v>
      </c>
      <c r="B676" s="8" t="n">
        <v>3297</v>
      </c>
      <c r="C676" s="9" t="s">
        <v>2031</v>
      </c>
      <c r="D676" s="26" t="str">
        <f aca="false">CONCATENATE(C676,"自学考试大纲")</f>
        <v>企业文化自学考试大纲</v>
      </c>
      <c r="E676" s="9" t="s">
        <v>2032</v>
      </c>
      <c r="F676" s="9" t="s">
        <v>2033</v>
      </c>
      <c r="G676" s="9" t="s">
        <v>13</v>
      </c>
      <c r="H676" s="26" t="n">
        <v>2012</v>
      </c>
      <c r="I676" s="7"/>
    </row>
    <row r="677" s="41" customFormat="true" ht="25" hidden="false" customHeight="true" outlineLevel="0" collapsed="false">
      <c r="A677" s="7" t="n">
        <v>675</v>
      </c>
      <c r="B677" s="8" t="n">
        <v>3300</v>
      </c>
      <c r="C677" s="9" t="s">
        <v>2034</v>
      </c>
      <c r="D677" s="26" t="str">
        <f aca="false">CONCATENATE(C677,"自学考试大纲")</f>
        <v>现代媒体总论自学考试大纲</v>
      </c>
      <c r="E677" s="9" t="s">
        <v>2035</v>
      </c>
      <c r="F677" s="9" t="s">
        <v>2036</v>
      </c>
      <c r="G677" s="9" t="s">
        <v>292</v>
      </c>
      <c r="H677" s="26" t="n">
        <v>2005</v>
      </c>
      <c r="I677" s="7"/>
    </row>
    <row r="678" s="41" customFormat="true" ht="25" hidden="false" customHeight="true" outlineLevel="0" collapsed="false">
      <c r="A678" s="7" t="n">
        <v>676</v>
      </c>
      <c r="B678" s="8" t="n">
        <v>3312</v>
      </c>
      <c r="C678" s="9" t="s">
        <v>2037</v>
      </c>
      <c r="D678" s="26" t="str">
        <f aca="false">CONCATENATE(C678,"自学考试大纲")</f>
        <v>劳动和社会保障概论自学考试大纲</v>
      </c>
      <c r="E678" s="9" t="s">
        <v>2038</v>
      </c>
      <c r="F678" s="9" t="s">
        <v>2039</v>
      </c>
      <c r="G678" s="9" t="s">
        <v>2040</v>
      </c>
      <c r="H678" s="26" t="n">
        <v>2005</v>
      </c>
      <c r="I678" s="7"/>
    </row>
    <row r="679" s="41" customFormat="true" ht="25" hidden="false" customHeight="true" outlineLevel="0" collapsed="false">
      <c r="A679" s="7" t="n">
        <v>677</v>
      </c>
      <c r="B679" s="8" t="n">
        <v>3313</v>
      </c>
      <c r="C679" s="9" t="s">
        <v>2041</v>
      </c>
      <c r="D679" s="26" t="str">
        <f aca="false">CONCATENATE(C679,"自学考试大纲")</f>
        <v>劳动和社会保障法制建设自学考试大纲</v>
      </c>
      <c r="E679" s="9" t="s">
        <v>2042</v>
      </c>
      <c r="F679" s="9" t="s">
        <v>2043</v>
      </c>
      <c r="G679" s="9" t="s">
        <v>2040</v>
      </c>
      <c r="H679" s="26" t="n">
        <v>2005</v>
      </c>
      <c r="I679" s="7"/>
    </row>
    <row r="680" s="41" customFormat="true" ht="25" hidden="false" customHeight="true" outlineLevel="0" collapsed="false">
      <c r="A680" s="7" t="n">
        <v>678</v>
      </c>
      <c r="B680" s="8" t="n">
        <v>3320</v>
      </c>
      <c r="C680" s="9" t="s">
        <v>2044</v>
      </c>
      <c r="D680" s="26" t="str">
        <f aca="false">CONCATENATE(C680,"自学考试大纲")</f>
        <v>劳动和社会保险统计与计算机应用自学考试大纲</v>
      </c>
      <c r="E680" s="9" t="s">
        <v>2045</v>
      </c>
      <c r="F680" s="9" t="s">
        <v>2046</v>
      </c>
      <c r="G680" s="9" t="s">
        <v>2040</v>
      </c>
      <c r="H680" s="26" t="n">
        <v>2005</v>
      </c>
      <c r="I680" s="7"/>
    </row>
    <row r="681" s="41" customFormat="true" ht="25" hidden="false" customHeight="true" outlineLevel="0" collapsed="false">
      <c r="A681" s="7" t="n">
        <v>679</v>
      </c>
      <c r="B681" s="8" t="n">
        <v>3321</v>
      </c>
      <c r="C681" s="9" t="s">
        <v>3380</v>
      </c>
      <c r="D681" s="26" t="str">
        <f aca="false">CONCATENATE(C681,"自学考试大纲")</f>
        <v>劳动和社会保险业务案例分析自学考试大纲</v>
      </c>
      <c r="E681" s="9" t="s">
        <v>3381</v>
      </c>
      <c r="F681" s="9" t="s">
        <v>3382</v>
      </c>
      <c r="G681" s="9" t="s">
        <v>2040</v>
      </c>
      <c r="H681" s="26" t="n">
        <v>2005</v>
      </c>
      <c r="I681" s="7"/>
    </row>
    <row r="682" s="41" customFormat="true" ht="25" hidden="false" customHeight="true" outlineLevel="0" collapsed="false">
      <c r="A682" s="7" t="n">
        <v>680</v>
      </c>
      <c r="B682" s="8" t="n">
        <v>3322</v>
      </c>
      <c r="C682" s="9" t="s">
        <v>2047</v>
      </c>
      <c r="D682" s="26" t="str">
        <f aca="false">CONCATENATE(C682,"自学考试大纲")</f>
        <v>劳动和社会保障法自学考试大纲</v>
      </c>
      <c r="E682" s="9" t="s">
        <v>2048</v>
      </c>
      <c r="F682" s="9" t="s">
        <v>2049</v>
      </c>
      <c r="G682" s="9" t="s">
        <v>2040</v>
      </c>
      <c r="H682" s="26" t="n">
        <v>2005</v>
      </c>
      <c r="I682" s="7"/>
    </row>
    <row r="683" s="41" customFormat="true" ht="25" hidden="false" customHeight="true" outlineLevel="0" collapsed="false">
      <c r="A683" s="7" t="n">
        <v>681</v>
      </c>
      <c r="B683" s="8" t="n">
        <v>3323</v>
      </c>
      <c r="C683" s="9" t="s">
        <v>272</v>
      </c>
      <c r="D683" s="26" t="str">
        <f aca="false">CONCATENATE(C683,"自学考试大纲")</f>
        <v>劳动经济学自学考试大纲</v>
      </c>
      <c r="E683" s="9" t="s">
        <v>2050</v>
      </c>
      <c r="F683" s="9" t="s">
        <v>2051</v>
      </c>
      <c r="G683" s="9" t="s">
        <v>2040</v>
      </c>
      <c r="H683" s="26" t="n">
        <v>2005</v>
      </c>
      <c r="I683" s="7"/>
    </row>
    <row r="684" s="41" customFormat="true" ht="25" hidden="false" customHeight="true" outlineLevel="0" collapsed="false">
      <c r="A684" s="7" t="n">
        <v>682</v>
      </c>
      <c r="B684" s="8" t="n">
        <v>3325</v>
      </c>
      <c r="C684" s="9" t="s">
        <v>2052</v>
      </c>
      <c r="D684" s="26" t="str">
        <f aca="false">CONCATENATE(C684,"自学考试大纲")</f>
        <v>劳动关系学自学考试大纲</v>
      </c>
      <c r="E684" s="9" t="s">
        <v>2053</v>
      </c>
      <c r="F684" s="9" t="s">
        <v>2054</v>
      </c>
      <c r="G684" s="9" t="s">
        <v>2040</v>
      </c>
      <c r="H684" s="26" t="n">
        <v>2005</v>
      </c>
      <c r="I684" s="7"/>
    </row>
    <row r="685" s="41" customFormat="true" ht="25" hidden="false" customHeight="true" outlineLevel="0" collapsed="false">
      <c r="A685" s="7" t="n">
        <v>683</v>
      </c>
      <c r="B685" s="8" t="n">
        <v>3326</v>
      </c>
      <c r="C685" s="9" t="s">
        <v>2055</v>
      </c>
      <c r="D685" s="26" t="str">
        <f aca="false">CONCATENATE(C685,"自学考试大纲")</f>
        <v>社会保障国际比较自学考试大纲</v>
      </c>
      <c r="E685" s="9" t="s">
        <v>2056</v>
      </c>
      <c r="F685" s="9" t="s">
        <v>1055</v>
      </c>
      <c r="G685" s="9" t="s">
        <v>2040</v>
      </c>
      <c r="H685" s="26" t="n">
        <v>2005</v>
      </c>
      <c r="I685" s="7"/>
    </row>
    <row r="686" s="41" customFormat="true" ht="25" hidden="false" customHeight="true" outlineLevel="0" collapsed="false">
      <c r="A686" s="7" t="n">
        <v>684</v>
      </c>
      <c r="B686" s="8" t="n">
        <v>3327</v>
      </c>
      <c r="C686" s="9" t="s">
        <v>2057</v>
      </c>
      <c r="D686" s="26" t="str">
        <f aca="false">CONCATENATE(C686,"自学考试大纲")</f>
        <v>社会保险基金管理与监督自学考试大纲</v>
      </c>
      <c r="E686" s="9" t="s">
        <v>2058</v>
      </c>
      <c r="F686" s="9" t="s">
        <v>2059</v>
      </c>
      <c r="G686" s="9" t="s">
        <v>2040</v>
      </c>
      <c r="H686" s="26" t="n">
        <v>2005</v>
      </c>
      <c r="I686" s="7"/>
    </row>
    <row r="687" s="41" customFormat="true" ht="25" hidden="false" customHeight="true" outlineLevel="0" collapsed="false">
      <c r="A687" s="7" t="n">
        <v>685</v>
      </c>
      <c r="B687" s="8" t="n">
        <v>3328</v>
      </c>
      <c r="C687" s="9" t="s">
        <v>2060</v>
      </c>
      <c r="D687" s="26" t="str">
        <f aca="false">CONCATENATE(C687,"自学考试大纲")</f>
        <v>公共管理自学考试大纲</v>
      </c>
      <c r="E687" s="9" t="s">
        <v>2061</v>
      </c>
      <c r="F687" s="9" t="s">
        <v>2062</v>
      </c>
      <c r="G687" s="9" t="s">
        <v>2040</v>
      </c>
      <c r="H687" s="26" t="n">
        <v>2005</v>
      </c>
      <c r="I687" s="7"/>
    </row>
    <row r="688" s="41" customFormat="true" ht="25" hidden="false" customHeight="true" outlineLevel="0" collapsed="false">
      <c r="A688" s="7" t="n">
        <v>686</v>
      </c>
      <c r="B688" s="8" t="n">
        <v>3335</v>
      </c>
      <c r="C688" s="9" t="s">
        <v>2063</v>
      </c>
      <c r="D688" s="26" t="str">
        <f aca="false">CONCATENATE(C688,"自学考试大纲")</f>
        <v>公共管理学自学考试大纲</v>
      </c>
      <c r="E688" s="9" t="s">
        <v>2064</v>
      </c>
      <c r="F688" s="15" t="s">
        <v>2065</v>
      </c>
      <c r="G688" s="9" t="s">
        <v>57</v>
      </c>
      <c r="H688" s="26" t="n">
        <v>2007</v>
      </c>
      <c r="I688" s="16"/>
    </row>
    <row r="689" s="41" customFormat="true" ht="25" hidden="false" customHeight="true" outlineLevel="0" collapsed="false">
      <c r="A689" s="7" t="n">
        <v>687</v>
      </c>
      <c r="B689" s="8" t="n">
        <v>3347</v>
      </c>
      <c r="C689" s="9" t="s">
        <v>2066</v>
      </c>
      <c r="D689" s="26" t="str">
        <f aca="false">CONCATENATE(C689,"自学考试大纲")</f>
        <v>流体力学自学考试大纲</v>
      </c>
      <c r="E689" s="9" t="s">
        <v>2067</v>
      </c>
      <c r="F689" s="9" t="s">
        <v>2068</v>
      </c>
      <c r="G689" s="9" t="s">
        <v>53</v>
      </c>
      <c r="H689" s="26" t="n">
        <v>2006</v>
      </c>
      <c r="I689" s="7"/>
    </row>
    <row r="690" s="41" customFormat="true" ht="25" hidden="false" customHeight="true" outlineLevel="0" collapsed="false">
      <c r="A690" s="7" t="n">
        <v>688</v>
      </c>
      <c r="B690" s="8" t="n">
        <v>3348</v>
      </c>
      <c r="C690" s="9" t="s">
        <v>2069</v>
      </c>
      <c r="D690" s="26" t="str">
        <f aca="false">CONCATENATE(C690,"自学考试大纲")</f>
        <v>市场调查自学考试大纲</v>
      </c>
      <c r="E690" s="9" t="s">
        <v>2070</v>
      </c>
      <c r="F690" s="15" t="s">
        <v>2071</v>
      </c>
      <c r="G690" s="9" t="s">
        <v>57</v>
      </c>
      <c r="H690" s="26" t="n">
        <v>2012</v>
      </c>
      <c r="I690" s="16"/>
    </row>
    <row r="691" s="41" customFormat="true" ht="25" hidden="false" customHeight="true" outlineLevel="0" collapsed="false">
      <c r="A691" s="7" t="n">
        <v>689</v>
      </c>
      <c r="B691" s="8" t="n">
        <v>3349</v>
      </c>
      <c r="C691" s="9" t="s">
        <v>2072</v>
      </c>
      <c r="D691" s="26" t="str">
        <f aca="false">CONCATENATE(C691,"自学考试大纲")</f>
        <v>政府经济管理概论自学考试大纲</v>
      </c>
      <c r="E691" s="9" t="s">
        <v>2073</v>
      </c>
      <c r="F691" s="9" t="s">
        <v>2074</v>
      </c>
      <c r="G691" s="9" t="s">
        <v>57</v>
      </c>
      <c r="H691" s="26" t="n">
        <v>2004</v>
      </c>
      <c r="I691" s="7"/>
    </row>
    <row r="692" s="41" customFormat="true" ht="25" hidden="false" customHeight="true" outlineLevel="0" collapsed="false">
      <c r="A692" s="7" t="n">
        <v>690</v>
      </c>
      <c r="B692" s="8" t="n">
        <v>3350</v>
      </c>
      <c r="C692" s="9" t="s">
        <v>2075</v>
      </c>
      <c r="D692" s="26" t="str">
        <f aca="false">CONCATENATE(C692,"自学考试大纲")</f>
        <v>社会研究方法自学考试大纲</v>
      </c>
      <c r="E692" s="9" t="s">
        <v>2076</v>
      </c>
      <c r="F692" s="9" t="s">
        <v>2077</v>
      </c>
      <c r="G692" s="9" t="s">
        <v>26</v>
      </c>
      <c r="H692" s="26" t="n">
        <v>2004</v>
      </c>
      <c r="I692" s="7"/>
    </row>
    <row r="693" s="41" customFormat="true" ht="25" hidden="false" customHeight="true" outlineLevel="0" collapsed="false">
      <c r="A693" s="7" t="n">
        <v>691</v>
      </c>
      <c r="B693" s="8" t="n">
        <v>3351</v>
      </c>
      <c r="C693" s="9" t="s">
        <v>2078</v>
      </c>
      <c r="D693" s="26" t="str">
        <f aca="false">CONCATENATE(C693,"自学考试大纲")</f>
        <v>鱼类学自学考试大纲</v>
      </c>
      <c r="E693" s="9" t="s">
        <v>2079</v>
      </c>
      <c r="F693" s="9" t="s">
        <v>2080</v>
      </c>
      <c r="G693" s="9" t="s">
        <v>199</v>
      </c>
      <c r="H693" s="26" t="n">
        <v>2004</v>
      </c>
      <c r="I693" s="7"/>
    </row>
    <row r="694" s="41" customFormat="true" ht="25" hidden="false" customHeight="true" outlineLevel="0" collapsed="false">
      <c r="A694" s="7" t="n">
        <v>692</v>
      </c>
      <c r="B694" s="8" t="n">
        <v>3511</v>
      </c>
      <c r="C694" s="9" t="s">
        <v>2081</v>
      </c>
      <c r="D694" s="26" t="str">
        <f aca="false">CONCATENATE(C694,"自学考试大纲")</f>
        <v>中外电影史自学考试大纲</v>
      </c>
      <c r="E694" s="9" t="s">
        <v>2082</v>
      </c>
      <c r="F694" s="15" t="s">
        <v>2083</v>
      </c>
      <c r="G694" s="9" t="s">
        <v>2084</v>
      </c>
      <c r="H694" s="26" t="s">
        <v>2085</v>
      </c>
      <c r="I694" s="16"/>
    </row>
    <row r="695" s="41" customFormat="true" ht="25" hidden="false" customHeight="true" outlineLevel="0" collapsed="false">
      <c r="A695" s="7" t="n">
        <v>693</v>
      </c>
      <c r="B695" s="8" t="n">
        <v>3513</v>
      </c>
      <c r="C695" s="9" t="s">
        <v>2086</v>
      </c>
      <c r="D695" s="26" t="str">
        <f aca="false">CONCATENATE(C695,"自学考试大纲")</f>
        <v>影视编导自学考试大纲</v>
      </c>
      <c r="E695" s="9" t="s">
        <v>2087</v>
      </c>
      <c r="F695" s="9" t="s">
        <v>2088</v>
      </c>
      <c r="G695" s="9" t="s">
        <v>2089</v>
      </c>
      <c r="H695" s="26" t="n">
        <v>2008</v>
      </c>
      <c r="I695" s="7"/>
    </row>
    <row r="696" s="41" customFormat="true" ht="25" hidden="false" customHeight="true" outlineLevel="0" collapsed="false">
      <c r="A696" s="7" t="n">
        <v>694</v>
      </c>
      <c r="B696" s="8" t="n">
        <v>3514</v>
      </c>
      <c r="C696" s="9" t="s">
        <v>2090</v>
      </c>
      <c r="D696" s="26" t="str">
        <f aca="false">CONCATENATE(C696,"自学考试大纲")</f>
        <v>空间设计自学考试大纲</v>
      </c>
      <c r="E696" s="9" t="s">
        <v>2091</v>
      </c>
      <c r="F696" s="15" t="s">
        <v>2092</v>
      </c>
      <c r="G696" s="9" t="s">
        <v>2093</v>
      </c>
      <c r="H696" s="26" t="n">
        <v>2002</v>
      </c>
      <c r="I696" s="16"/>
    </row>
    <row r="697" s="41" customFormat="true" ht="25" hidden="false" customHeight="true" outlineLevel="0" collapsed="false">
      <c r="A697" s="7" t="n">
        <v>695</v>
      </c>
      <c r="B697" s="8" t="n">
        <v>3531</v>
      </c>
      <c r="C697" s="9" t="s">
        <v>2094</v>
      </c>
      <c r="D697" s="26" t="str">
        <f aca="false">CONCATENATE(C697,"自学考试大纲")</f>
        <v>国际旅游市场营销自学考试大纲</v>
      </c>
      <c r="E697" s="9" t="s">
        <v>2095</v>
      </c>
      <c r="F697" s="9" t="s">
        <v>2096</v>
      </c>
      <c r="G697" s="9" t="s">
        <v>2097</v>
      </c>
      <c r="H697" s="26" t="n">
        <v>2006</v>
      </c>
      <c r="I697" s="7"/>
    </row>
    <row r="698" s="41" customFormat="true" ht="25" hidden="false" customHeight="true" outlineLevel="0" collapsed="false">
      <c r="A698" s="7" t="n">
        <v>696</v>
      </c>
      <c r="B698" s="8" t="n">
        <v>3532</v>
      </c>
      <c r="C698" s="9" t="s">
        <v>2098</v>
      </c>
      <c r="D698" s="26" t="str">
        <f aca="false">CONCATENATE(C698,"自学考试大纲")</f>
        <v>旅游消费行为自学考试大纲</v>
      </c>
      <c r="E698" s="9" t="s">
        <v>2099</v>
      </c>
      <c r="F698" s="9" t="s">
        <v>2100</v>
      </c>
      <c r="G698" s="9" t="s">
        <v>1806</v>
      </c>
      <c r="H698" s="26" t="n">
        <v>2004</v>
      </c>
      <c r="I698" s="7"/>
    </row>
    <row r="699" s="41" customFormat="true" ht="25" hidden="false" customHeight="true" outlineLevel="0" collapsed="false">
      <c r="A699" s="7" t="n">
        <v>697</v>
      </c>
      <c r="B699" s="8" t="n">
        <v>3616</v>
      </c>
      <c r="C699" s="9" t="s">
        <v>2101</v>
      </c>
      <c r="D699" s="26" t="str">
        <f aca="false">CONCATENATE(C699,"自学考试大纲")</f>
        <v>采购战术与运营自学考试大纲</v>
      </c>
      <c r="E699" s="9" t="s">
        <v>2102</v>
      </c>
      <c r="F699" s="9" t="s">
        <v>2103</v>
      </c>
      <c r="G699" s="9" t="s">
        <v>22</v>
      </c>
      <c r="H699" s="26" t="n">
        <v>2008</v>
      </c>
      <c r="I699" s="7"/>
    </row>
    <row r="700" s="41" customFormat="true" ht="25" hidden="false" customHeight="true" outlineLevel="0" collapsed="false">
      <c r="A700" s="7" t="n">
        <v>698</v>
      </c>
      <c r="B700" s="8" t="n">
        <v>3621</v>
      </c>
      <c r="C700" s="9" t="s">
        <v>2104</v>
      </c>
      <c r="D700" s="26" t="str">
        <f aca="false">CONCATENATE(C700,"自学考试大纲")</f>
        <v>社区护理学导论自学考试大纲</v>
      </c>
      <c r="E700" s="9" t="s">
        <v>2105</v>
      </c>
      <c r="F700" s="9" t="s">
        <v>1897</v>
      </c>
      <c r="G700" s="9" t="s">
        <v>726</v>
      </c>
      <c r="H700" s="26" t="n">
        <v>2007</v>
      </c>
      <c r="I700" s="7"/>
    </row>
    <row r="701" s="41" customFormat="true" ht="25" hidden="false" customHeight="true" outlineLevel="0" collapsed="false">
      <c r="A701" s="7" t="n">
        <v>699</v>
      </c>
      <c r="B701" s="8" t="n">
        <v>3622</v>
      </c>
      <c r="C701" s="9" t="s">
        <v>2106</v>
      </c>
      <c r="D701" s="26" t="str">
        <f aca="false">CONCATENATE(C701,"自学考试大纲")</f>
        <v>社区健康评估自学考试大纲</v>
      </c>
      <c r="E701" s="9" t="s">
        <v>2107</v>
      </c>
      <c r="F701" s="9" t="s">
        <v>1894</v>
      </c>
      <c r="G701" s="9" t="s">
        <v>726</v>
      </c>
      <c r="H701" s="26" t="n">
        <v>2007</v>
      </c>
      <c r="I701" s="7"/>
    </row>
    <row r="702" s="41" customFormat="true" ht="25" hidden="false" customHeight="true" outlineLevel="0" collapsed="false">
      <c r="A702" s="7" t="n">
        <v>700</v>
      </c>
      <c r="B702" s="8" t="n">
        <v>3623</v>
      </c>
      <c r="C702" s="9" t="s">
        <v>3383</v>
      </c>
      <c r="D702" s="26" t="str">
        <f aca="false">CONCATENATE(C702,"自学考试大纲")</f>
        <v>社区特殊人群保健自学考试大纲</v>
      </c>
      <c r="E702" s="9" t="s">
        <v>3384</v>
      </c>
      <c r="F702" s="9" t="s">
        <v>3385</v>
      </c>
      <c r="G702" s="9" t="s">
        <v>726</v>
      </c>
      <c r="H702" s="26" t="n">
        <v>2007</v>
      </c>
      <c r="I702" s="7"/>
    </row>
    <row r="703" s="41" customFormat="true" ht="25" hidden="false" customHeight="true" outlineLevel="0" collapsed="false">
      <c r="A703" s="7" t="n">
        <v>701</v>
      </c>
      <c r="B703" s="8" t="n">
        <v>3624</v>
      </c>
      <c r="C703" s="9" t="s">
        <v>3386</v>
      </c>
      <c r="D703" s="26" t="str">
        <f aca="false">CONCATENATE(C703,"自学考试大纲")</f>
        <v>社区常见健康问题自学考试大纲</v>
      </c>
      <c r="E703" s="9" t="s">
        <v>3387</v>
      </c>
      <c r="F703" s="9" t="s">
        <v>3388</v>
      </c>
      <c r="G703" s="9" t="s">
        <v>726</v>
      </c>
      <c r="H703" s="26" t="n">
        <v>2007</v>
      </c>
      <c r="I703" s="7"/>
    </row>
    <row r="704" s="41" customFormat="true" ht="25" hidden="false" customHeight="true" outlineLevel="0" collapsed="false">
      <c r="A704" s="7" t="n">
        <v>702</v>
      </c>
      <c r="B704" s="8" t="n">
        <v>3625</v>
      </c>
      <c r="C704" s="9" t="s">
        <v>3389</v>
      </c>
      <c r="D704" s="26" t="str">
        <f aca="false">CONCATENATE(C704,"自学考试大纲")</f>
        <v>社区护理技术自学考试大纲</v>
      </c>
      <c r="E704" s="9" t="s">
        <v>3390</v>
      </c>
      <c r="F704" s="9" t="s">
        <v>3391</v>
      </c>
      <c r="G704" s="9" t="s">
        <v>726</v>
      </c>
      <c r="H704" s="26" t="n">
        <v>2007</v>
      </c>
      <c r="I704" s="7"/>
    </row>
    <row r="705" s="41" customFormat="true" ht="25" hidden="false" customHeight="true" outlineLevel="0" collapsed="false">
      <c r="A705" s="7" t="n">
        <v>703</v>
      </c>
      <c r="B705" s="8" t="n">
        <v>3626</v>
      </c>
      <c r="C705" s="9" t="s">
        <v>3392</v>
      </c>
      <c r="D705" s="26" t="str">
        <f aca="false">CONCATENATE(C705,"自学考试大纲")</f>
        <v>社区康复护理自学考试大纲</v>
      </c>
      <c r="E705" s="9" t="s">
        <v>3393</v>
      </c>
      <c r="F705" s="9" t="s">
        <v>3394</v>
      </c>
      <c r="G705" s="9" t="s">
        <v>726</v>
      </c>
      <c r="H705" s="26" t="n">
        <v>2007</v>
      </c>
      <c r="I705" s="7"/>
    </row>
    <row r="706" s="41" customFormat="true" ht="25" hidden="false" customHeight="true" outlineLevel="0" collapsed="false">
      <c r="A706" s="7" t="n">
        <v>704</v>
      </c>
      <c r="B706" s="8" t="n">
        <v>3627</v>
      </c>
      <c r="C706" s="9" t="s">
        <v>3395</v>
      </c>
      <c r="D706" s="26" t="str">
        <f aca="false">CONCATENATE(C706,"自学考试大纲")</f>
        <v>社区卫生服务管理自学考试大纲</v>
      </c>
      <c r="E706" s="9" t="s">
        <v>3396</v>
      </c>
      <c r="F706" s="9" t="s">
        <v>3397</v>
      </c>
      <c r="G706" s="9" t="s">
        <v>726</v>
      </c>
      <c r="H706" s="26" t="n">
        <v>2007</v>
      </c>
      <c r="I706" s="7"/>
    </row>
    <row r="707" s="41" customFormat="true" ht="25" hidden="false" customHeight="true" outlineLevel="0" collapsed="false">
      <c r="A707" s="7" t="n">
        <v>705</v>
      </c>
      <c r="B707" s="8" t="n">
        <v>3628</v>
      </c>
      <c r="C707" s="9" t="s">
        <v>3398</v>
      </c>
      <c r="D707" s="26" t="str">
        <f aca="false">CONCATENATE(C707,"自学考试大纲")</f>
        <v>社区精神卫生护理自学考试大纲</v>
      </c>
      <c r="E707" s="9" t="s">
        <v>3399</v>
      </c>
      <c r="F707" s="9" t="s">
        <v>3400</v>
      </c>
      <c r="G707" s="9" t="s">
        <v>726</v>
      </c>
      <c r="H707" s="26" t="n">
        <v>2007</v>
      </c>
      <c r="I707" s="7"/>
    </row>
    <row r="708" s="41" customFormat="true" ht="25" hidden="false" customHeight="true" outlineLevel="0" collapsed="false">
      <c r="A708" s="7" t="n">
        <v>706</v>
      </c>
      <c r="B708" s="8" t="n">
        <v>3629</v>
      </c>
      <c r="C708" s="9" t="s">
        <v>2108</v>
      </c>
      <c r="D708" s="26" t="str">
        <f aca="false">CONCATENATE(C708,"自学考试大纲")</f>
        <v>中医护理学基础自学考试大纲</v>
      </c>
      <c r="E708" s="9" t="s">
        <v>2109</v>
      </c>
      <c r="F708" s="9" t="s">
        <v>2110</v>
      </c>
      <c r="G708" s="9" t="s">
        <v>726</v>
      </c>
      <c r="H708" s="26" t="n">
        <v>2007</v>
      </c>
      <c r="I708" s="7"/>
    </row>
    <row r="709" s="41" customFormat="true" ht="25" hidden="false" customHeight="true" outlineLevel="0" collapsed="false">
      <c r="A709" s="7" t="n">
        <v>707</v>
      </c>
      <c r="B709" s="8" t="n">
        <v>3699</v>
      </c>
      <c r="C709" s="9" t="s">
        <v>3401</v>
      </c>
      <c r="D709" s="26" t="str">
        <f aca="false">CONCATENATE(C709,"自学考试大纲")</f>
        <v>护理学研究（二）自学考试大纲</v>
      </c>
      <c r="E709" s="9" t="s">
        <v>3402</v>
      </c>
      <c r="F709" s="9" t="s">
        <v>3403</v>
      </c>
      <c r="G709" s="9" t="s">
        <v>726</v>
      </c>
      <c r="H709" s="26" t="n">
        <v>2007</v>
      </c>
      <c r="I709" s="7"/>
    </row>
    <row r="710" s="41" customFormat="true" ht="25" hidden="false" customHeight="true" outlineLevel="0" collapsed="false">
      <c r="A710" s="7" t="n">
        <v>708</v>
      </c>
      <c r="B710" s="8" t="n">
        <v>3706</v>
      </c>
      <c r="C710" s="9" t="s">
        <v>2116</v>
      </c>
      <c r="D710" s="26" t="str">
        <f aca="false">CONCATENATE(C710,"自学考试大纲")</f>
        <v>思想道德修养与法律基础自学考试大纲</v>
      </c>
      <c r="E710" s="9" t="s">
        <v>2117</v>
      </c>
      <c r="F710" s="9" t="s">
        <v>2118</v>
      </c>
      <c r="G710" s="9" t="s">
        <v>26</v>
      </c>
      <c r="H710" s="26" t="n">
        <v>2015</v>
      </c>
      <c r="I710" s="14"/>
    </row>
    <row r="711" s="41" customFormat="true" ht="25" hidden="false" customHeight="true" outlineLevel="0" collapsed="false">
      <c r="A711" s="7" t="n">
        <v>709</v>
      </c>
      <c r="B711" s="8" t="n">
        <v>3708</v>
      </c>
      <c r="C711" s="9" t="s">
        <v>2119</v>
      </c>
      <c r="D711" s="26" t="str">
        <f aca="false">CONCATENATE(C711,"自学考试大纲")</f>
        <v>中国近现代史纲要自学考试大纲</v>
      </c>
      <c r="E711" s="9" t="s">
        <v>2120</v>
      </c>
      <c r="F711" s="9" t="s">
        <v>2121</v>
      </c>
      <c r="G711" s="9" t="s">
        <v>26</v>
      </c>
      <c r="H711" s="26" t="n">
        <v>2015</v>
      </c>
      <c r="I711" s="14"/>
    </row>
    <row r="712" s="41" customFormat="true" ht="25" hidden="false" customHeight="true" outlineLevel="0" collapsed="false">
      <c r="A712" s="7" t="n">
        <v>710</v>
      </c>
      <c r="B712" s="8" t="n">
        <v>3709</v>
      </c>
      <c r="C712" s="9" t="s">
        <v>2122</v>
      </c>
      <c r="D712" s="26" t="str">
        <f aca="false">CONCATENATE(C712,"自学考试大纲")</f>
        <v>马克思主义基本原理概论自学考试大纲</v>
      </c>
      <c r="E712" s="9" t="s">
        <v>2123</v>
      </c>
      <c r="F712" s="9" t="s">
        <v>2124</v>
      </c>
      <c r="G712" s="9" t="s">
        <v>30</v>
      </c>
      <c r="H712" s="26" t="n">
        <v>2015</v>
      </c>
      <c r="I712" s="14"/>
    </row>
    <row r="713" s="41" customFormat="true" ht="25" hidden="false" customHeight="true" outlineLevel="0" collapsed="false">
      <c r="A713" s="7" t="n">
        <v>711</v>
      </c>
      <c r="B713" s="8" t="n">
        <v>3836</v>
      </c>
      <c r="C713" s="9" t="s">
        <v>2125</v>
      </c>
      <c r="D713" s="26" t="str">
        <f aca="false">CONCATENATE(C713,"自学考试大纲")</f>
        <v>动画造型与运动规律自学考试大纲</v>
      </c>
      <c r="E713" s="9" t="s">
        <v>2126</v>
      </c>
      <c r="F713" s="9" t="s">
        <v>2127</v>
      </c>
      <c r="G713" s="9" t="s">
        <v>2128</v>
      </c>
      <c r="H713" s="26" t="n">
        <v>2006</v>
      </c>
      <c r="I713" s="7"/>
    </row>
    <row r="714" s="41" customFormat="true" ht="25" hidden="false" customHeight="true" outlineLevel="0" collapsed="false">
      <c r="A714" s="7" t="n">
        <v>712</v>
      </c>
      <c r="B714" s="8" t="n">
        <v>3874</v>
      </c>
      <c r="C714" s="9" t="s">
        <v>2129</v>
      </c>
      <c r="D714" s="26" t="str">
        <f aca="false">CONCATENATE(C714,"自学考试大纲")</f>
        <v>商务谈判自学考试大纲</v>
      </c>
      <c r="E714" s="9" t="s">
        <v>2130</v>
      </c>
      <c r="F714" s="15" t="s">
        <v>2131</v>
      </c>
      <c r="G714" s="9" t="s">
        <v>53</v>
      </c>
      <c r="H714" s="26" t="n">
        <v>2009</v>
      </c>
      <c r="I714" s="16"/>
    </row>
    <row r="715" s="41" customFormat="true" ht="25" hidden="false" customHeight="true" outlineLevel="0" collapsed="false">
      <c r="A715" s="7" t="n">
        <v>713</v>
      </c>
      <c r="B715" s="8" t="n">
        <v>3942</v>
      </c>
      <c r="C715" s="9" t="s">
        <v>3404</v>
      </c>
      <c r="D715" s="26" t="str">
        <f aca="false">CONCATENATE(C715,"自学考试大纲")</f>
        <v>工程造价案例分析（一）自学考试大纲</v>
      </c>
      <c r="E715" s="9" t="s">
        <v>3405</v>
      </c>
      <c r="F715" s="9" t="s">
        <v>3406</v>
      </c>
      <c r="G715" s="9" t="s">
        <v>3407</v>
      </c>
      <c r="H715" s="26" t="n">
        <v>2001</v>
      </c>
      <c r="I715" s="7"/>
    </row>
    <row r="716" s="41" customFormat="true" ht="25" hidden="false" customHeight="true" outlineLevel="0" collapsed="false">
      <c r="A716" s="7" t="n">
        <v>714</v>
      </c>
      <c r="B716" s="8" t="n">
        <v>3958</v>
      </c>
      <c r="C716" s="9" t="s">
        <v>2132</v>
      </c>
      <c r="D716" s="26" t="str">
        <f aca="false">CONCATENATE(C716,"自学考试大纲")</f>
        <v>饭店服务心理学自学考试大纲</v>
      </c>
      <c r="E716" s="9" t="s">
        <v>2133</v>
      </c>
      <c r="F716" s="9" t="s">
        <v>2134</v>
      </c>
      <c r="G716" s="9" t="s">
        <v>1571</v>
      </c>
      <c r="H716" s="26" t="n">
        <v>2013</v>
      </c>
      <c r="I716" s="7"/>
    </row>
    <row r="717" s="41" customFormat="true" ht="25" hidden="false" customHeight="true" outlineLevel="0" collapsed="false">
      <c r="A717" s="7" t="n">
        <v>715</v>
      </c>
      <c r="B717" s="8" t="n">
        <v>3959</v>
      </c>
      <c r="C717" s="9" t="s">
        <v>2135</v>
      </c>
      <c r="D717" s="26" t="str">
        <f aca="false">CONCATENATE(C717,"自学考试大纲")</f>
        <v>旅游政策与法规自学考试大纲</v>
      </c>
      <c r="E717" s="9" t="s">
        <v>2136</v>
      </c>
      <c r="F717" s="9" t="s">
        <v>2137</v>
      </c>
      <c r="G717" s="9" t="s">
        <v>26</v>
      </c>
      <c r="H717" s="26" t="n">
        <v>2009</v>
      </c>
      <c r="I717" s="7"/>
    </row>
    <row r="718" s="41" customFormat="true" ht="25" hidden="false" customHeight="true" outlineLevel="0" collapsed="false">
      <c r="A718" s="7" t="n">
        <v>716</v>
      </c>
      <c r="B718" s="8" t="n">
        <v>3960</v>
      </c>
      <c r="C718" s="9" t="s">
        <v>2138</v>
      </c>
      <c r="D718" s="26" t="str">
        <f aca="false">CONCATENATE(C718,"自学考试大纲")</f>
        <v>现代酒店营销策划自学考试大纲</v>
      </c>
      <c r="E718" s="9" t="s">
        <v>2139</v>
      </c>
      <c r="F718" s="15" t="s">
        <v>2140</v>
      </c>
      <c r="G718" s="9" t="s">
        <v>1129</v>
      </c>
      <c r="H718" s="26" t="n">
        <v>2011</v>
      </c>
      <c r="I718" s="16"/>
    </row>
    <row r="719" s="41" customFormat="true" ht="25" hidden="false" customHeight="true" outlineLevel="0" collapsed="false">
      <c r="A719" s="7" t="n">
        <v>717</v>
      </c>
      <c r="B719" s="8" t="n">
        <v>3977</v>
      </c>
      <c r="C719" s="9" t="s">
        <v>2141</v>
      </c>
      <c r="D719" s="26" t="str">
        <f aca="false">CONCATENATE(C719,"自学考试大纲")</f>
        <v>汽车电子商务自学考试大纲</v>
      </c>
      <c r="E719" s="9" t="s">
        <v>2142</v>
      </c>
      <c r="F719" s="9" t="s">
        <v>2143</v>
      </c>
      <c r="G719" s="9" t="s">
        <v>354</v>
      </c>
      <c r="H719" s="26" t="n">
        <v>2010</v>
      </c>
      <c r="I719" s="7"/>
    </row>
    <row r="720" s="41" customFormat="true" ht="25" hidden="false" customHeight="true" outlineLevel="0" collapsed="false">
      <c r="A720" s="7" t="n">
        <v>718</v>
      </c>
      <c r="B720" s="8" t="n">
        <v>3985</v>
      </c>
      <c r="C720" s="9" t="s">
        <v>2144</v>
      </c>
      <c r="D720" s="26" t="str">
        <f aca="false">CONCATENATE(C720,"自学考试大纲")</f>
        <v>汽车故障诊断及检测自学考试大纲</v>
      </c>
      <c r="E720" s="9" t="s">
        <v>2145</v>
      </c>
      <c r="F720" s="9" t="s">
        <v>2146</v>
      </c>
      <c r="G720" s="9" t="s">
        <v>22</v>
      </c>
      <c r="H720" s="26" t="n">
        <v>2008</v>
      </c>
      <c r="I720" s="7"/>
    </row>
    <row r="721" s="41" customFormat="true" ht="25" hidden="false" customHeight="true" outlineLevel="0" collapsed="false">
      <c r="A721" s="7" t="n">
        <v>719</v>
      </c>
      <c r="B721" s="8" t="n">
        <v>3991</v>
      </c>
      <c r="C721" s="9" t="s">
        <v>2147</v>
      </c>
      <c r="D721" s="26" t="str">
        <f aca="false">CONCATENATE(C721,"自学考试大纲")</f>
        <v>汽车服务企业管理自学考试大纲</v>
      </c>
      <c r="E721" s="9" t="s">
        <v>2148</v>
      </c>
      <c r="F721" s="15" t="s">
        <v>2149</v>
      </c>
      <c r="G721" s="9" t="s">
        <v>2150</v>
      </c>
      <c r="H721" s="26" t="n">
        <v>2008</v>
      </c>
      <c r="I721" s="16"/>
    </row>
    <row r="722" s="41" customFormat="true" ht="25" hidden="false" customHeight="true" outlineLevel="0" collapsed="false">
      <c r="A722" s="7" t="n">
        <v>720</v>
      </c>
      <c r="B722" s="8" t="n">
        <v>4012</v>
      </c>
      <c r="C722" s="9" t="s">
        <v>2151</v>
      </c>
      <c r="D722" s="26" t="str">
        <f aca="false">CONCATENATE(C722,"自学考试大纲")</f>
        <v>模具设计（含精度设计）自学考试大纲</v>
      </c>
      <c r="E722" s="9" t="s">
        <v>2152</v>
      </c>
      <c r="F722" s="9" t="s">
        <v>2153</v>
      </c>
      <c r="G722" s="9" t="s">
        <v>22</v>
      </c>
      <c r="H722" s="26" t="n">
        <v>2009</v>
      </c>
      <c r="I722" s="7"/>
    </row>
    <row r="723" s="41" customFormat="true" ht="25" hidden="false" customHeight="true" outlineLevel="0" collapsed="false">
      <c r="A723" s="7" t="n">
        <v>721</v>
      </c>
      <c r="B723" s="8" t="n">
        <v>4013</v>
      </c>
      <c r="C723" s="9" t="s">
        <v>2154</v>
      </c>
      <c r="D723" s="26" t="str">
        <f aca="false">CONCATENATE(C723,"自学考试大纲")</f>
        <v>模具寿命与材料自学考试大纲</v>
      </c>
      <c r="E723" s="9" t="s">
        <v>2155</v>
      </c>
      <c r="F723" s="15" t="s">
        <v>2156</v>
      </c>
      <c r="G723" s="9" t="s">
        <v>22</v>
      </c>
      <c r="H723" s="26" t="n">
        <v>2004</v>
      </c>
      <c r="I723" s="16"/>
    </row>
    <row r="724" s="41" customFormat="true" ht="25" hidden="false" customHeight="true" outlineLevel="0" collapsed="false">
      <c r="A724" s="7" t="n">
        <v>722</v>
      </c>
      <c r="B724" s="8" t="n">
        <v>4014</v>
      </c>
      <c r="C724" s="9" t="s">
        <v>1424</v>
      </c>
      <c r="D724" s="26" t="str">
        <f aca="false">CONCATENATE(C724,"自学考试大纲")</f>
        <v>模具制造工艺学自学考试大纲</v>
      </c>
      <c r="E724" s="9" t="s">
        <v>2157</v>
      </c>
      <c r="F724" s="15" t="s">
        <v>2158</v>
      </c>
      <c r="G724" s="9" t="s">
        <v>354</v>
      </c>
      <c r="H724" s="26" t="n">
        <v>2012</v>
      </c>
      <c r="I724" s="23"/>
    </row>
    <row r="725" s="41" customFormat="true" ht="25" hidden="false" customHeight="true" outlineLevel="0" collapsed="false">
      <c r="A725" s="7" t="n">
        <v>723</v>
      </c>
      <c r="B725" s="8" t="n">
        <v>4016</v>
      </c>
      <c r="C725" s="9" t="s">
        <v>2159</v>
      </c>
      <c r="D725" s="26" t="str">
        <f aca="false">CONCATENATE(C725,"自学考试大纲")</f>
        <v>模具数控加工技术自学考试大纲</v>
      </c>
      <c r="E725" s="9" t="s">
        <v>2160</v>
      </c>
      <c r="F725" s="9" t="s">
        <v>2161</v>
      </c>
      <c r="G725" s="9" t="s">
        <v>1571</v>
      </c>
      <c r="H725" s="26" t="n">
        <v>2005</v>
      </c>
      <c r="I725" s="7"/>
    </row>
    <row r="726" s="41" customFormat="true" ht="25" hidden="false" customHeight="true" outlineLevel="0" collapsed="false">
      <c r="A726" s="7" t="n">
        <v>724</v>
      </c>
      <c r="B726" s="8" t="n">
        <v>4018</v>
      </c>
      <c r="C726" s="9" t="s">
        <v>2162</v>
      </c>
      <c r="D726" s="26" t="str">
        <f aca="false">CONCATENATE(C726,"自学考试大纲")</f>
        <v>网络集成技术自学考试大纲</v>
      </c>
      <c r="E726" s="9" t="s">
        <v>2163</v>
      </c>
      <c r="F726" s="15" t="s">
        <v>2164</v>
      </c>
      <c r="G726" s="9" t="s">
        <v>1586</v>
      </c>
      <c r="H726" s="26" t="n">
        <v>2010</v>
      </c>
      <c r="I726" s="16"/>
    </row>
    <row r="727" s="41" customFormat="true" ht="25" hidden="false" customHeight="true" outlineLevel="0" collapsed="false">
      <c r="A727" s="7" t="n">
        <v>725</v>
      </c>
      <c r="B727" s="8" t="n">
        <v>4019</v>
      </c>
      <c r="C727" s="9" t="s">
        <v>2165</v>
      </c>
      <c r="D727" s="26" t="str">
        <f aca="false">CONCATENATE(C727,"自学考试大纲")</f>
        <v>商务英语写作自学考试大纲</v>
      </c>
      <c r="E727" s="9" t="s">
        <v>2166</v>
      </c>
      <c r="F727" s="9" t="s">
        <v>2167</v>
      </c>
      <c r="G727" s="9" t="s">
        <v>192</v>
      </c>
      <c r="H727" s="26" t="n">
        <v>2006</v>
      </c>
      <c r="I727" s="7"/>
    </row>
    <row r="728" s="41" customFormat="true" ht="25" hidden="false" customHeight="true" outlineLevel="0" collapsed="false">
      <c r="A728" s="7" t="n">
        <v>726</v>
      </c>
      <c r="B728" s="8" t="n">
        <v>4024</v>
      </c>
      <c r="C728" s="9" t="s">
        <v>2168</v>
      </c>
      <c r="D728" s="26" t="str">
        <f aca="false">CONCATENATE(C728,"自学考试大纲")</f>
        <v>应用写作概论自学考试大纲</v>
      </c>
      <c r="E728" s="9" t="s">
        <v>2169</v>
      </c>
      <c r="F728" s="15" t="s">
        <v>2170</v>
      </c>
      <c r="G728" s="9" t="s">
        <v>57</v>
      </c>
      <c r="H728" s="26" t="n">
        <v>2011</v>
      </c>
      <c r="I728" s="16"/>
    </row>
    <row r="729" s="41" customFormat="true" ht="25" hidden="false" customHeight="true" outlineLevel="0" collapsed="false">
      <c r="A729" s="7" t="n">
        <v>727</v>
      </c>
      <c r="B729" s="8" t="n">
        <v>4052</v>
      </c>
      <c r="C729" s="9" t="s">
        <v>2174</v>
      </c>
      <c r="D729" s="26" t="str">
        <f aca="false">CONCATENATE(C729,"自学考试大纲")</f>
        <v>建筑工程制图自学考试大纲</v>
      </c>
      <c r="E729" s="9" t="s">
        <v>2175</v>
      </c>
      <c r="F729" s="15" t="s">
        <v>2176</v>
      </c>
      <c r="G729" s="9" t="s">
        <v>288</v>
      </c>
      <c r="H729" s="26" t="n">
        <v>2012</v>
      </c>
      <c r="I729" s="23"/>
    </row>
    <row r="730" s="41" customFormat="true" ht="25" hidden="false" customHeight="true" outlineLevel="0" collapsed="false">
      <c r="A730" s="7" t="n">
        <v>728</v>
      </c>
      <c r="B730" s="8" t="n">
        <v>4053</v>
      </c>
      <c r="C730" s="9" t="s">
        <v>2177</v>
      </c>
      <c r="D730" s="26" t="str">
        <f aca="false">CONCATENATE(C730,"自学考试大纲")</f>
        <v>建筑材料学自学考试大纲</v>
      </c>
      <c r="E730" s="9" t="s">
        <v>2178</v>
      </c>
      <c r="F730" s="15" t="s">
        <v>2179</v>
      </c>
      <c r="G730" s="9" t="s">
        <v>928</v>
      </c>
      <c r="H730" s="26" t="n">
        <v>2010</v>
      </c>
      <c r="I730" s="16"/>
    </row>
    <row r="731" s="41" customFormat="true" ht="25" hidden="false" customHeight="true" outlineLevel="0" collapsed="false">
      <c r="A731" s="7" t="n">
        <v>729</v>
      </c>
      <c r="B731" s="8" t="n">
        <v>4054</v>
      </c>
      <c r="C731" s="9" t="s">
        <v>2180</v>
      </c>
      <c r="D731" s="26" t="str">
        <f aca="false">CONCATENATE(C731,"自学考试大纲")</f>
        <v>建筑力学自学考试大纲</v>
      </c>
      <c r="E731" s="9" t="s">
        <v>2181</v>
      </c>
      <c r="F731" s="9" t="s">
        <v>2182</v>
      </c>
      <c r="G731" s="9" t="s">
        <v>928</v>
      </c>
      <c r="H731" s="26" t="n">
        <v>2007</v>
      </c>
      <c r="I731" s="7"/>
    </row>
    <row r="732" s="41" customFormat="true" ht="25" hidden="false" customHeight="true" outlineLevel="0" collapsed="false">
      <c r="A732" s="7" t="n">
        <v>730</v>
      </c>
      <c r="B732" s="8" t="n">
        <v>4055</v>
      </c>
      <c r="C732" s="9" t="s">
        <v>2183</v>
      </c>
      <c r="D732" s="26" t="str">
        <f aca="false">CONCATENATE(C732,"自学考试大纲")</f>
        <v>钢筋混凝土及砖石结构自学考试大纲</v>
      </c>
      <c r="E732" s="9" t="s">
        <v>2184</v>
      </c>
      <c r="F732" s="15" t="s">
        <v>2185</v>
      </c>
      <c r="G732" s="9" t="s">
        <v>928</v>
      </c>
      <c r="H732" s="26" t="n">
        <v>2007</v>
      </c>
      <c r="I732" s="16"/>
    </row>
    <row r="733" s="41" customFormat="true" ht="25" hidden="false" customHeight="true" outlineLevel="0" collapsed="false">
      <c r="A733" s="7" t="n">
        <v>731</v>
      </c>
      <c r="B733" s="8" t="n">
        <v>4057</v>
      </c>
      <c r="C733" s="9" t="s">
        <v>2186</v>
      </c>
      <c r="D733" s="26" t="str">
        <f aca="false">CONCATENATE(C733,"自学考试大纲")</f>
        <v>土力学与地基基础自学考试大纲</v>
      </c>
      <c r="E733" s="9" t="s">
        <v>2187</v>
      </c>
      <c r="F733" s="15" t="s">
        <v>2188</v>
      </c>
      <c r="G733" s="9" t="s">
        <v>928</v>
      </c>
      <c r="H733" s="26" t="n">
        <v>2007</v>
      </c>
      <c r="I733" s="16"/>
    </row>
    <row r="734" s="41" customFormat="true" ht="25" hidden="false" customHeight="true" outlineLevel="0" collapsed="false">
      <c r="A734" s="7" t="n">
        <v>732</v>
      </c>
      <c r="B734" s="8" t="n">
        <v>4059</v>
      </c>
      <c r="C734" s="9" t="s">
        <v>2189</v>
      </c>
      <c r="D734" s="26" t="str">
        <f aca="false">CONCATENATE(C734,"自学考试大纲")</f>
        <v>建筑工程施工及组织自学考试大纲</v>
      </c>
      <c r="E734" s="9" t="s">
        <v>2190</v>
      </c>
      <c r="F734" s="15" t="s">
        <v>2191</v>
      </c>
      <c r="G734" s="9" t="s">
        <v>2192</v>
      </c>
      <c r="H734" s="26" t="s">
        <v>2193</v>
      </c>
      <c r="I734" s="16"/>
    </row>
    <row r="735" s="41" customFormat="true" ht="25" hidden="false" customHeight="true" outlineLevel="0" collapsed="false">
      <c r="A735" s="7" t="n">
        <v>733</v>
      </c>
      <c r="B735" s="8" t="n">
        <v>4061</v>
      </c>
      <c r="C735" s="9" t="s">
        <v>2194</v>
      </c>
      <c r="D735" s="26" t="str">
        <f aca="false">CONCATENATE(C735,"自学考试大纲")</f>
        <v>建筑工程项目管理（一）自学考试大纲</v>
      </c>
      <c r="E735" s="9" t="s">
        <v>2195</v>
      </c>
      <c r="F735" s="9" t="s">
        <v>2196</v>
      </c>
      <c r="G735" s="9" t="s">
        <v>928</v>
      </c>
      <c r="H735" s="26" t="n">
        <v>2008</v>
      </c>
      <c r="I735" s="7"/>
    </row>
    <row r="736" s="41" customFormat="true" ht="25" hidden="false" customHeight="true" outlineLevel="0" collapsed="false">
      <c r="A736" s="7" t="n">
        <v>734</v>
      </c>
      <c r="B736" s="8" t="n">
        <v>4063</v>
      </c>
      <c r="C736" s="9" t="s">
        <v>2197</v>
      </c>
      <c r="D736" s="26" t="str">
        <f aca="false">CONCATENATE(C736,"自学考试大纲")</f>
        <v>建筑工程测量自学考试大纲</v>
      </c>
      <c r="E736" s="9" t="s">
        <v>2198</v>
      </c>
      <c r="F736" s="9" t="s">
        <v>1224</v>
      </c>
      <c r="G736" s="9" t="s">
        <v>928</v>
      </c>
      <c r="H736" s="26" t="n">
        <v>2008</v>
      </c>
      <c r="I736" s="7"/>
    </row>
    <row r="737" s="41" customFormat="true" ht="25" hidden="false" customHeight="true" outlineLevel="0" collapsed="false">
      <c r="A737" s="7" t="n">
        <v>735</v>
      </c>
      <c r="B737" s="8" t="n">
        <v>4065</v>
      </c>
      <c r="C737" s="9" t="s">
        <v>2199</v>
      </c>
      <c r="D737" s="26" t="str">
        <f aca="false">CONCATENATE(C737,"自学考试大纲")</f>
        <v>建筑工程概预算自学考试大纲</v>
      </c>
      <c r="E737" s="9" t="s">
        <v>2200</v>
      </c>
      <c r="F737" s="9" t="s">
        <v>287</v>
      </c>
      <c r="G737" s="9" t="s">
        <v>288</v>
      </c>
      <c r="H737" s="26" t="n">
        <v>2009</v>
      </c>
      <c r="I737" s="7"/>
    </row>
    <row r="738" s="41" customFormat="true" ht="25" hidden="false" customHeight="true" outlineLevel="0" collapsed="false">
      <c r="A738" s="7" t="n">
        <v>736</v>
      </c>
      <c r="B738" s="8" t="n">
        <v>4068</v>
      </c>
      <c r="C738" s="9" t="s">
        <v>2201</v>
      </c>
      <c r="D738" s="26" t="str">
        <f aca="false">CONCATENATE(C738,"自学考试大纲")</f>
        <v>机械制图及AutoCad自学考试大纲</v>
      </c>
      <c r="E738" s="9" t="s">
        <v>2202</v>
      </c>
      <c r="F738" s="9" t="s">
        <v>2203</v>
      </c>
      <c r="G738" s="9" t="s">
        <v>26</v>
      </c>
      <c r="H738" s="26" t="n">
        <v>2004</v>
      </c>
      <c r="I738" s="7"/>
    </row>
    <row r="739" s="41" customFormat="true" ht="25" hidden="false" customHeight="true" outlineLevel="0" collapsed="false">
      <c r="A739" s="7" t="n">
        <v>737</v>
      </c>
      <c r="B739" s="8" t="n">
        <v>4070</v>
      </c>
      <c r="C739" s="9" t="s">
        <v>2204</v>
      </c>
      <c r="D739" s="26" t="str">
        <f aca="false">CONCATENATE(C739,"自学考试大纲")</f>
        <v>电工电子技术基础自学考试大纲</v>
      </c>
      <c r="E739" s="9" t="s">
        <v>2205</v>
      </c>
      <c r="F739" s="15" t="s">
        <v>2206</v>
      </c>
      <c r="G739" s="9" t="s">
        <v>26</v>
      </c>
      <c r="H739" s="26" t="n">
        <v>2008</v>
      </c>
      <c r="I739" s="16"/>
    </row>
    <row r="740" s="41" customFormat="true" ht="25" hidden="false" customHeight="true" outlineLevel="0" collapsed="false">
      <c r="A740" s="7" t="n">
        <v>738</v>
      </c>
      <c r="B740" s="8" t="n">
        <v>4072</v>
      </c>
      <c r="C740" s="9" t="s">
        <v>2207</v>
      </c>
      <c r="D740" s="26" t="str">
        <f aca="false">CONCATENATE(C740,"自学考试大纲")</f>
        <v>电机及拖动自学考试大纲</v>
      </c>
      <c r="E740" s="9" t="s">
        <v>2208</v>
      </c>
      <c r="F740" s="15" t="s">
        <v>2209</v>
      </c>
      <c r="G740" s="9" t="s">
        <v>26</v>
      </c>
      <c r="H740" s="26" t="n">
        <v>2007</v>
      </c>
      <c r="I740" s="16"/>
    </row>
    <row r="741" s="41" customFormat="true" ht="25" hidden="false" customHeight="true" outlineLevel="0" collapsed="false">
      <c r="A741" s="7" t="n">
        <v>739</v>
      </c>
      <c r="B741" s="8" t="n">
        <v>4073</v>
      </c>
      <c r="C741" s="9" t="s">
        <v>2210</v>
      </c>
      <c r="D741" s="26" t="str">
        <f aca="false">CONCATENATE(C741,"自学考试大纲")</f>
        <v>机械基础（一）自学考试大纲</v>
      </c>
      <c r="E741" s="9" t="s">
        <v>2211</v>
      </c>
      <c r="F741" s="15" t="s">
        <v>2212</v>
      </c>
      <c r="G741" s="9" t="s">
        <v>26</v>
      </c>
      <c r="H741" s="26" t="n">
        <v>2010</v>
      </c>
      <c r="I741" s="16"/>
    </row>
    <row r="742" s="41" customFormat="true" ht="25" hidden="false" customHeight="true" outlineLevel="0" collapsed="false">
      <c r="A742" s="7" t="n">
        <v>740</v>
      </c>
      <c r="B742" s="8" t="n">
        <v>4074</v>
      </c>
      <c r="C742" s="9" t="s">
        <v>2213</v>
      </c>
      <c r="D742" s="26" t="str">
        <f aca="false">CONCATENATE(C742,"自学考试大纲")</f>
        <v>金属切削机床自学考试大纲</v>
      </c>
      <c r="E742" s="9" t="s">
        <v>2214</v>
      </c>
      <c r="F742" s="15" t="s">
        <v>2215</v>
      </c>
      <c r="G742" s="9" t="s">
        <v>22</v>
      </c>
      <c r="H742" s="26" t="n">
        <v>2011</v>
      </c>
      <c r="I742" s="16"/>
    </row>
    <row r="743" s="41" customFormat="true" ht="25" hidden="false" customHeight="true" outlineLevel="0" collapsed="false">
      <c r="A743" s="7" t="n">
        <v>741</v>
      </c>
      <c r="B743" s="8" t="n">
        <v>4076</v>
      </c>
      <c r="C743" s="9" t="s">
        <v>2216</v>
      </c>
      <c r="D743" s="26" t="str">
        <f aca="false">CONCATENATE(C743,"自学考试大纲")</f>
        <v>电气控制技术自学考试大纲</v>
      </c>
      <c r="E743" s="9" t="s">
        <v>2217</v>
      </c>
      <c r="F743" s="9" t="s">
        <v>2218</v>
      </c>
      <c r="G743" s="9" t="s">
        <v>26</v>
      </c>
      <c r="H743" s="26" t="n">
        <v>2012</v>
      </c>
      <c r="I743" s="14"/>
    </row>
    <row r="744" s="41" customFormat="true" ht="25" hidden="false" customHeight="true" outlineLevel="0" collapsed="false">
      <c r="A744" s="7" t="n">
        <v>742</v>
      </c>
      <c r="B744" s="8" t="n">
        <v>4079</v>
      </c>
      <c r="C744" s="9" t="s">
        <v>2219</v>
      </c>
      <c r="D744" s="26" t="str">
        <f aca="false">CONCATENATE(C744,"自学考试大纲")</f>
        <v>工厂供电自学考试大纲</v>
      </c>
      <c r="E744" s="9" t="s">
        <v>2220</v>
      </c>
      <c r="F744" s="9" t="s">
        <v>2221</v>
      </c>
      <c r="G744" s="9" t="s">
        <v>1793</v>
      </c>
      <c r="H744" s="26" t="n">
        <v>2011</v>
      </c>
      <c r="I744" s="7"/>
    </row>
    <row r="745" s="41" customFormat="true" ht="25" hidden="false" customHeight="true" outlineLevel="0" collapsed="false">
      <c r="A745" s="7" t="n">
        <v>743</v>
      </c>
      <c r="B745" s="18" t="n">
        <v>4091</v>
      </c>
      <c r="C745" s="19" t="s">
        <v>2222</v>
      </c>
      <c r="D745" s="20" t="str">
        <f aca="false">CONCATENATE(C745,"自学考试大纲")</f>
        <v>办公设备使用与维护自学考试大纲</v>
      </c>
      <c r="E745" s="9" t="s">
        <v>2223</v>
      </c>
      <c r="F745" s="9" t="s">
        <v>2224</v>
      </c>
      <c r="G745" s="9" t="s">
        <v>2225</v>
      </c>
      <c r="H745" s="26" t="n">
        <v>2011</v>
      </c>
      <c r="I745" s="22"/>
    </row>
    <row r="746" s="41" customFormat="true" ht="25" hidden="false" customHeight="true" outlineLevel="0" collapsed="false">
      <c r="A746" s="7" t="n">
        <v>744</v>
      </c>
      <c r="B746" s="8" t="n">
        <v>4094</v>
      </c>
      <c r="C746" s="9" t="s">
        <v>2226</v>
      </c>
      <c r="D746" s="26" t="str">
        <f aca="false">CONCATENATE(C746,"自学考试大纲")</f>
        <v>管理学基础（选修）自学考试大纲</v>
      </c>
      <c r="E746" s="9" t="s">
        <v>73</v>
      </c>
      <c r="F746" s="9" t="s">
        <v>74</v>
      </c>
      <c r="G746" s="9" t="s">
        <v>57</v>
      </c>
      <c r="H746" s="26" t="n">
        <v>2014</v>
      </c>
      <c r="I746" s="7"/>
    </row>
    <row r="747" s="41" customFormat="true" ht="25" hidden="false" customHeight="true" outlineLevel="0" collapsed="false">
      <c r="A747" s="7" t="n">
        <v>745</v>
      </c>
      <c r="B747" s="8" t="n">
        <v>4095</v>
      </c>
      <c r="C747" s="9" t="s">
        <v>2227</v>
      </c>
      <c r="D747" s="26" t="str">
        <f aca="false">CONCATENATE(C747,"自学考试大纲")</f>
        <v>经济法基础（选修）自学考试大纲</v>
      </c>
      <c r="E747" s="9" t="s">
        <v>2228</v>
      </c>
      <c r="F747" s="15" t="s">
        <v>2229</v>
      </c>
      <c r="G747" s="9" t="s">
        <v>707</v>
      </c>
      <c r="H747" s="26" t="n">
        <v>2006</v>
      </c>
      <c r="I747" s="16"/>
    </row>
    <row r="748" s="41" customFormat="true" ht="25" hidden="false" customHeight="true" outlineLevel="0" collapsed="false">
      <c r="A748" s="7" t="n">
        <v>746</v>
      </c>
      <c r="B748" s="8" t="n">
        <v>4096</v>
      </c>
      <c r="C748" s="9" t="s">
        <v>2230</v>
      </c>
      <c r="D748" s="26" t="str">
        <f aca="false">CONCATENATE(C748,"自学考试大纲")</f>
        <v>市场营销（四）自学考试大纲</v>
      </c>
      <c r="E748" s="9" t="s">
        <v>2231</v>
      </c>
      <c r="F748" s="9" t="s">
        <v>2232</v>
      </c>
      <c r="G748" s="9" t="s">
        <v>707</v>
      </c>
      <c r="H748" s="26" t="n">
        <v>2009</v>
      </c>
      <c r="I748" s="7"/>
    </row>
    <row r="749" s="41" customFormat="true" ht="25" hidden="false" customHeight="true" outlineLevel="0" collapsed="false">
      <c r="A749" s="7" t="n">
        <v>747</v>
      </c>
      <c r="B749" s="8" t="n">
        <v>4097</v>
      </c>
      <c r="C749" s="9" t="s">
        <v>2233</v>
      </c>
      <c r="D749" s="26" t="str">
        <f aca="false">CONCATENATE(C749,"自学考试大纲")</f>
        <v>市场营销策划（一）自学考试大纲</v>
      </c>
      <c r="E749" s="9" t="s">
        <v>2234</v>
      </c>
      <c r="F749" s="9" t="s">
        <v>2235</v>
      </c>
      <c r="G749" s="9" t="s">
        <v>330</v>
      </c>
      <c r="H749" s="26" t="n">
        <v>2009</v>
      </c>
      <c r="I749" s="7"/>
    </row>
    <row r="750" s="41" customFormat="true" ht="25" hidden="false" customHeight="true" outlineLevel="0" collapsed="false">
      <c r="A750" s="7" t="n">
        <v>748</v>
      </c>
      <c r="B750" s="8" t="n">
        <v>4099</v>
      </c>
      <c r="C750" s="9" t="s">
        <v>2236</v>
      </c>
      <c r="D750" s="26" t="str">
        <f aca="false">CONCATENATE(C750,"自学考试大纲")</f>
        <v>广告策划（一）自学考试大纲</v>
      </c>
      <c r="E750" s="9" t="s">
        <v>2237</v>
      </c>
      <c r="F750" s="9" t="s">
        <v>2238</v>
      </c>
      <c r="G750" s="9" t="s">
        <v>26</v>
      </c>
      <c r="H750" s="26" t="n">
        <v>2010</v>
      </c>
      <c r="I750" s="14"/>
    </row>
    <row r="751" s="41" customFormat="true" ht="25" hidden="false" customHeight="true" outlineLevel="0" collapsed="false">
      <c r="A751" s="7" t="n">
        <v>749</v>
      </c>
      <c r="B751" s="8" t="n">
        <v>4101</v>
      </c>
      <c r="C751" s="9" t="s">
        <v>2239</v>
      </c>
      <c r="D751" s="26" t="str">
        <f aca="false">CONCATENATE(C751,"自学考试大纲")</f>
        <v>现代推销技术自学考试大纲</v>
      </c>
      <c r="E751" s="9" t="s">
        <v>2240</v>
      </c>
      <c r="F751" s="15" t="s">
        <v>2241</v>
      </c>
      <c r="G751" s="9" t="s">
        <v>53</v>
      </c>
      <c r="H751" s="26" t="n">
        <v>2009</v>
      </c>
      <c r="I751" s="16"/>
    </row>
    <row r="752" s="41" customFormat="true" ht="25" hidden="false" customHeight="true" outlineLevel="0" collapsed="false">
      <c r="A752" s="7" t="n">
        <v>750</v>
      </c>
      <c r="B752" s="8" t="n">
        <v>4102</v>
      </c>
      <c r="C752" s="9" t="s">
        <v>2129</v>
      </c>
      <c r="D752" s="26" t="str">
        <f aca="false">CONCATENATE(C752,"自学考试大纲")</f>
        <v>商务谈判自学考试大纲</v>
      </c>
      <c r="E752" s="9" t="s">
        <v>2130</v>
      </c>
      <c r="F752" s="15" t="s">
        <v>2131</v>
      </c>
      <c r="G752" s="9" t="s">
        <v>53</v>
      </c>
      <c r="H752" s="26" t="n">
        <v>2009</v>
      </c>
      <c r="I752" s="16"/>
    </row>
    <row r="753" s="41" customFormat="true" ht="25" hidden="false" customHeight="true" outlineLevel="0" collapsed="false">
      <c r="A753" s="7" t="n">
        <v>751</v>
      </c>
      <c r="B753" s="8" t="n">
        <v>4103</v>
      </c>
      <c r="C753" s="9" t="s">
        <v>2242</v>
      </c>
      <c r="D753" s="26" t="str">
        <f aca="false">CONCATENATE(C753,"自学考试大纲")</f>
        <v>市场调查与分析自学考试大纲</v>
      </c>
      <c r="E753" s="9" t="s">
        <v>2243</v>
      </c>
      <c r="F753" s="9" t="s">
        <v>2244</v>
      </c>
      <c r="G753" s="9" t="s">
        <v>61</v>
      </c>
      <c r="H753" s="26" t="n">
        <v>2011</v>
      </c>
      <c r="I753" s="14"/>
    </row>
    <row r="754" s="41" customFormat="true" ht="25" hidden="false" customHeight="true" outlineLevel="0" collapsed="false">
      <c r="A754" s="7" t="n">
        <v>752</v>
      </c>
      <c r="B754" s="8" t="n">
        <v>4105</v>
      </c>
      <c r="C754" s="9" t="s">
        <v>2245</v>
      </c>
      <c r="D754" s="26" t="str">
        <f aca="false">CONCATENATE(C754,"自学考试大纲")</f>
        <v>公共关系实务自学考试大纲</v>
      </c>
      <c r="E754" s="9" t="s">
        <v>2246</v>
      </c>
      <c r="F754" s="9" t="s">
        <v>860</v>
      </c>
      <c r="G754" s="9" t="s">
        <v>26</v>
      </c>
      <c r="H754" s="26" t="n">
        <v>2005</v>
      </c>
      <c r="I754" s="7"/>
    </row>
    <row r="755" s="41" customFormat="true" ht="25" hidden="false" customHeight="true" outlineLevel="0" collapsed="false">
      <c r="A755" s="7" t="n">
        <v>753</v>
      </c>
      <c r="B755" s="8" t="n">
        <v>4107</v>
      </c>
      <c r="C755" s="9" t="s">
        <v>2247</v>
      </c>
      <c r="D755" s="26" t="str">
        <f aca="false">CONCATENATE(C755,"自学考试大纲")</f>
        <v>机械制图（三）自学考试大纲</v>
      </c>
      <c r="E755" s="9" t="s">
        <v>2202</v>
      </c>
      <c r="F755" s="9" t="s">
        <v>2203</v>
      </c>
      <c r="G755" s="9" t="s">
        <v>26</v>
      </c>
      <c r="H755" s="26" t="n">
        <v>2004</v>
      </c>
      <c r="I755" s="7"/>
    </row>
    <row r="756" s="41" customFormat="true" ht="25" hidden="false" customHeight="true" outlineLevel="0" collapsed="false">
      <c r="A756" s="7" t="n">
        <v>754</v>
      </c>
      <c r="B756" s="8" t="n">
        <v>4108</v>
      </c>
      <c r="C756" s="9" t="s">
        <v>2204</v>
      </c>
      <c r="D756" s="26" t="str">
        <f aca="false">CONCATENATE(C756,"自学考试大纲")</f>
        <v>电工电子技术基础自学考试大纲</v>
      </c>
      <c r="E756" s="9" t="s">
        <v>2205</v>
      </c>
      <c r="F756" s="15" t="s">
        <v>2206</v>
      </c>
      <c r="G756" s="9" t="s">
        <v>26</v>
      </c>
      <c r="H756" s="26" t="n">
        <v>2008</v>
      </c>
      <c r="I756" s="16"/>
    </row>
    <row r="757" s="41" customFormat="true" ht="25" hidden="false" customHeight="true" outlineLevel="0" collapsed="false">
      <c r="A757" s="7" t="n">
        <v>755</v>
      </c>
      <c r="B757" s="18" t="n">
        <v>4110</v>
      </c>
      <c r="C757" s="19" t="s">
        <v>2248</v>
      </c>
      <c r="D757" s="20" t="str">
        <f aca="false">CONCATENATE(C757,"自学考试大纲")</f>
        <v>公差配合与测量自学考试大纲</v>
      </c>
      <c r="E757" s="9" t="s">
        <v>2249</v>
      </c>
      <c r="F757" s="9" t="s">
        <v>2250</v>
      </c>
      <c r="G757" s="9" t="s">
        <v>2225</v>
      </c>
      <c r="H757" s="26" t="n">
        <v>2007</v>
      </c>
      <c r="I757" s="22"/>
    </row>
    <row r="758" s="41" customFormat="true" ht="25" hidden="false" customHeight="true" outlineLevel="0" collapsed="false">
      <c r="A758" s="7" t="n">
        <v>756</v>
      </c>
      <c r="B758" s="8" t="n">
        <v>4112</v>
      </c>
      <c r="C758" s="9" t="s">
        <v>2251</v>
      </c>
      <c r="D758" s="26" t="str">
        <f aca="false">CONCATENATE(C758,"自学考试大纲")</f>
        <v>机械制造基础（刀具、夹具和加工工艺）自学考试大纲</v>
      </c>
      <c r="E758" s="9" t="s">
        <v>2252</v>
      </c>
      <c r="F758" s="9" t="s">
        <v>2253</v>
      </c>
      <c r="G758" s="9" t="s">
        <v>22</v>
      </c>
      <c r="H758" s="26" t="n">
        <v>2004</v>
      </c>
      <c r="I758" s="7"/>
    </row>
    <row r="759" s="41" customFormat="true" ht="25" hidden="false" customHeight="true" outlineLevel="0" collapsed="false">
      <c r="A759" s="7" t="n">
        <v>757</v>
      </c>
      <c r="B759" s="8" t="n">
        <v>4114</v>
      </c>
      <c r="C759" s="9" t="s">
        <v>2254</v>
      </c>
      <c r="D759" s="26" t="str">
        <f aca="false">CONCATENATE(C759,"自学考试大纲")</f>
        <v>数控机床自学考试大纲</v>
      </c>
      <c r="E759" s="9" t="s">
        <v>2255</v>
      </c>
      <c r="F759" s="15" t="s">
        <v>732</v>
      </c>
      <c r="G759" s="9" t="s">
        <v>22</v>
      </c>
      <c r="H759" s="26" t="n">
        <v>2012</v>
      </c>
      <c r="I759" s="16"/>
    </row>
    <row r="760" s="41" customFormat="true" ht="25" hidden="false" customHeight="true" outlineLevel="0" collapsed="false">
      <c r="A760" s="7" t="n">
        <v>758</v>
      </c>
      <c r="B760" s="8" t="n">
        <v>4116</v>
      </c>
      <c r="C760" s="26" t="s">
        <v>2256</v>
      </c>
      <c r="D760" s="26" t="str">
        <f aca="false">CONCATENATE(C760,"自学考试大纲")</f>
        <v>CAD/CAM自学考试大纲</v>
      </c>
      <c r="E760" s="9" t="s">
        <v>2257</v>
      </c>
      <c r="F760" s="9" t="s">
        <v>2258</v>
      </c>
      <c r="G760" s="9" t="s">
        <v>2225</v>
      </c>
      <c r="H760" s="26" t="n">
        <v>2006</v>
      </c>
      <c r="I760" s="7"/>
    </row>
    <row r="761" s="41" customFormat="true" ht="25" hidden="false" customHeight="true" outlineLevel="0" collapsed="false">
      <c r="A761" s="7" t="n">
        <v>759</v>
      </c>
      <c r="B761" s="8" t="n">
        <v>4118</v>
      </c>
      <c r="C761" s="9" t="s">
        <v>2259</v>
      </c>
      <c r="D761" s="26" t="str">
        <f aca="false">CONCATENATE(C761,"自学考试大纲")</f>
        <v>数控加工编程与操作自学考试大纲</v>
      </c>
      <c r="E761" s="9" t="s">
        <v>2260</v>
      </c>
      <c r="F761" s="15" t="s">
        <v>2261</v>
      </c>
      <c r="G761" s="9" t="s">
        <v>2262</v>
      </c>
      <c r="H761" s="26" t="n">
        <v>2007</v>
      </c>
      <c r="I761" s="16"/>
    </row>
    <row r="762" s="41" customFormat="true" ht="25" hidden="false" customHeight="true" outlineLevel="0" collapsed="false">
      <c r="A762" s="7" t="n">
        <v>760</v>
      </c>
      <c r="B762" s="8" t="n">
        <v>4183</v>
      </c>
      <c r="C762" s="9" t="s">
        <v>2263</v>
      </c>
      <c r="D762" s="26" t="str">
        <f aca="false">CONCATENATE(C762,"自学考试大纲")</f>
        <v>概率论与数理统计（经管类）自学考试大纲</v>
      </c>
      <c r="E762" s="9" t="s">
        <v>2264</v>
      </c>
      <c r="F762" s="9" t="s">
        <v>2265</v>
      </c>
      <c r="G762" s="9" t="s">
        <v>53</v>
      </c>
      <c r="H762" s="26" t="n">
        <v>2006</v>
      </c>
      <c r="I762" s="7"/>
    </row>
    <row r="763" s="41" customFormat="true" ht="25" hidden="false" customHeight="true" outlineLevel="0" collapsed="false">
      <c r="A763" s="7" t="n">
        <v>761</v>
      </c>
      <c r="B763" s="8" t="n">
        <v>4184</v>
      </c>
      <c r="C763" s="9" t="s">
        <v>2266</v>
      </c>
      <c r="D763" s="26" t="str">
        <f aca="false">CONCATENATE(C763,"自学考试大纲")</f>
        <v>线性代数（经管类）自学考试大纲</v>
      </c>
      <c r="E763" s="9" t="s">
        <v>2267</v>
      </c>
      <c r="F763" s="9" t="s">
        <v>2268</v>
      </c>
      <c r="G763" s="9" t="s">
        <v>53</v>
      </c>
      <c r="H763" s="26" t="n">
        <v>2006</v>
      </c>
      <c r="I763" s="7"/>
    </row>
    <row r="764" s="41" customFormat="true" ht="25" hidden="false" customHeight="true" outlineLevel="0" collapsed="false">
      <c r="A764" s="7" t="n">
        <v>762</v>
      </c>
      <c r="B764" s="18" t="n">
        <v>4269</v>
      </c>
      <c r="C764" s="19" t="s">
        <v>2269</v>
      </c>
      <c r="D764" s="20" t="str">
        <f aca="false">CONCATENATE(C764,"自学考试大纲")</f>
        <v>人格心理学自学考试大纲</v>
      </c>
      <c r="E764" s="9" t="s">
        <v>2270</v>
      </c>
      <c r="F764" s="9" t="s">
        <v>2271</v>
      </c>
      <c r="G764" s="9" t="s">
        <v>2014</v>
      </c>
      <c r="H764" s="26" t="n">
        <v>2010</v>
      </c>
      <c r="I764" s="22"/>
    </row>
    <row r="765" s="41" customFormat="true" ht="25" hidden="false" customHeight="true" outlineLevel="0" collapsed="false">
      <c r="A765" s="7" t="n">
        <v>763</v>
      </c>
      <c r="B765" s="8" t="n">
        <v>4270</v>
      </c>
      <c r="C765" s="9" t="s">
        <v>2272</v>
      </c>
      <c r="D765" s="26" t="str">
        <f aca="false">CONCATENATE(C765,"自学考试大纲")</f>
        <v>西方现代心理学派别自学考试大纲</v>
      </c>
      <c r="E765" s="9" t="s">
        <v>2273</v>
      </c>
      <c r="F765" s="15" t="s">
        <v>2274</v>
      </c>
      <c r="G765" s="9" t="s">
        <v>655</v>
      </c>
      <c r="H765" s="26" t="n">
        <v>1998</v>
      </c>
      <c r="I765" s="16"/>
    </row>
    <row r="766" s="41" customFormat="true" ht="25" hidden="false" customHeight="true" outlineLevel="0" collapsed="false">
      <c r="A766" s="7" t="n">
        <v>764</v>
      </c>
      <c r="B766" s="8" t="n">
        <v>4271</v>
      </c>
      <c r="C766" s="9" t="s">
        <v>2275</v>
      </c>
      <c r="D766" s="26" t="str">
        <f aca="false">CONCATENATE(C766,"自学考试大纲")</f>
        <v>心理统计学自学考试大纲</v>
      </c>
      <c r="E766" s="9" t="s">
        <v>2276</v>
      </c>
      <c r="F766" s="15" t="s">
        <v>2277</v>
      </c>
      <c r="G766" s="9" t="s">
        <v>560</v>
      </c>
      <c r="H766" s="26" t="n">
        <v>2009</v>
      </c>
      <c r="I766" s="16"/>
    </row>
    <row r="767" s="41" customFormat="true" ht="25" hidden="false" customHeight="true" outlineLevel="0" collapsed="false">
      <c r="A767" s="7" t="n">
        <v>765</v>
      </c>
      <c r="B767" s="8" t="n">
        <v>4435</v>
      </c>
      <c r="C767" s="9" t="s">
        <v>2281</v>
      </c>
      <c r="D767" s="26" t="str">
        <f aca="false">CONCATENATE(C767,"自学考试大纲")</f>
        <v>老年护理学自学考试大纲</v>
      </c>
      <c r="E767" s="9" t="s">
        <v>2282</v>
      </c>
      <c r="F767" s="9" t="s">
        <v>2283</v>
      </c>
      <c r="G767" s="9" t="s">
        <v>726</v>
      </c>
      <c r="H767" s="26" t="n">
        <v>2007</v>
      </c>
      <c r="I767" s="7"/>
    </row>
    <row r="768" s="41" customFormat="true" ht="25" hidden="false" customHeight="true" outlineLevel="0" collapsed="false">
      <c r="A768" s="7" t="n">
        <v>766</v>
      </c>
      <c r="B768" s="29" t="n">
        <v>4436</v>
      </c>
      <c r="C768" s="21" t="s">
        <v>2284</v>
      </c>
      <c r="D768" s="26" t="str">
        <f aca="false">CONCATENATE(C768,"自学考试大纲")</f>
        <v>康复护理学自学考试大纲</v>
      </c>
      <c r="E768" s="21" t="s">
        <v>2285</v>
      </c>
      <c r="F768" s="21" t="s">
        <v>2286</v>
      </c>
      <c r="G768" s="21" t="s">
        <v>726</v>
      </c>
      <c r="H768" s="21" t="n">
        <v>2007</v>
      </c>
      <c r="I768" s="30"/>
    </row>
    <row r="769" s="41" customFormat="true" ht="25" hidden="false" customHeight="true" outlineLevel="0" collapsed="false">
      <c r="A769" s="7" t="n">
        <v>767</v>
      </c>
      <c r="B769" s="8" t="n">
        <v>4438</v>
      </c>
      <c r="C769" s="9" t="s">
        <v>2287</v>
      </c>
      <c r="D769" s="26" t="str">
        <f aca="false">CONCATENATE(C769,"自学考试大纲")</f>
        <v>汽车电控新技术自学考试大纲</v>
      </c>
      <c r="E769" s="9" t="s">
        <v>2288</v>
      </c>
      <c r="F769" s="9" t="s">
        <v>2289</v>
      </c>
      <c r="G769" s="9" t="s">
        <v>1147</v>
      </c>
      <c r="H769" s="26" t="n">
        <v>2012</v>
      </c>
      <c r="I769" s="7"/>
    </row>
    <row r="770" s="41" customFormat="true" ht="25" hidden="false" customHeight="true" outlineLevel="0" collapsed="false">
      <c r="A770" s="7" t="n">
        <v>768</v>
      </c>
      <c r="B770" s="8" t="n">
        <v>4446</v>
      </c>
      <c r="C770" s="9" t="s">
        <v>2290</v>
      </c>
      <c r="D770" s="26" t="str">
        <f aca="false">CONCATENATE(C770,"自学考试大纲")</f>
        <v>汽车营销与贸易自学考试大纲</v>
      </c>
      <c r="E770" s="9" t="s">
        <v>2291</v>
      </c>
      <c r="F770" s="9" t="s">
        <v>2292</v>
      </c>
      <c r="G770" s="9" t="s">
        <v>1147</v>
      </c>
      <c r="H770" s="26" t="n">
        <v>2010</v>
      </c>
      <c r="I770" s="7"/>
    </row>
    <row r="771" s="41" customFormat="true" ht="25" hidden="false" customHeight="true" outlineLevel="0" collapsed="false">
      <c r="A771" s="7" t="n">
        <v>769</v>
      </c>
      <c r="B771" s="8" t="n">
        <v>4447</v>
      </c>
      <c r="C771" s="9" t="s">
        <v>2293</v>
      </c>
      <c r="D771" s="26" t="str">
        <f aca="false">CONCATENATE(C771,"自学考试大纲")</f>
        <v>汽车维修工程自学考试大纲</v>
      </c>
      <c r="E771" s="9" t="s">
        <v>2294</v>
      </c>
      <c r="F771" s="9" t="s">
        <v>2295</v>
      </c>
      <c r="G771" s="9" t="s">
        <v>22</v>
      </c>
      <c r="H771" s="26" t="n">
        <v>2009</v>
      </c>
      <c r="I771" s="7"/>
    </row>
    <row r="772" s="41" customFormat="true" ht="25" hidden="false" customHeight="true" outlineLevel="0" collapsed="false">
      <c r="A772" s="7" t="n">
        <v>770</v>
      </c>
      <c r="B772" s="8" t="n">
        <v>4452</v>
      </c>
      <c r="C772" s="9" t="s">
        <v>2296</v>
      </c>
      <c r="D772" s="26" t="str">
        <f aca="false">CONCATENATE(C772,"自学考试大纲")</f>
        <v>交通运输法规自学考试大纲</v>
      </c>
      <c r="E772" s="9" t="s">
        <v>2297</v>
      </c>
      <c r="F772" s="9" t="s">
        <v>2298</v>
      </c>
      <c r="G772" s="9" t="s">
        <v>2299</v>
      </c>
      <c r="H772" s="26" t="n">
        <v>2006</v>
      </c>
      <c r="I772" s="7"/>
    </row>
    <row r="773" s="41" customFormat="true" ht="25" hidden="false" customHeight="true" outlineLevel="0" collapsed="false">
      <c r="A773" s="7" t="n">
        <v>771</v>
      </c>
      <c r="B773" s="8" t="n">
        <v>4490</v>
      </c>
      <c r="C773" s="9" t="s">
        <v>2300</v>
      </c>
      <c r="D773" s="26" t="str">
        <f aca="false">CONCATENATE(C773,"自学考试大纲")</f>
        <v>室内设计原理自学考试大纲</v>
      </c>
      <c r="E773" s="9" t="s">
        <v>2301</v>
      </c>
      <c r="F773" s="15" t="s">
        <v>2302</v>
      </c>
      <c r="G773" s="9" t="s">
        <v>907</v>
      </c>
      <c r="H773" s="26" t="n">
        <v>2004</v>
      </c>
      <c r="I773" s="16"/>
    </row>
    <row r="774" s="41" customFormat="true" ht="25" hidden="false" customHeight="true" outlineLevel="0" collapsed="false">
      <c r="A774" s="7" t="n">
        <v>772</v>
      </c>
      <c r="B774" s="8" t="n">
        <v>4503</v>
      </c>
      <c r="C774" s="9" t="s">
        <v>2303</v>
      </c>
      <c r="D774" s="26" t="str">
        <f aca="false">CONCATENATE(C774,"自学考试大纲")</f>
        <v>动画概论自学考试大纲</v>
      </c>
      <c r="E774" s="9" t="s">
        <v>2304</v>
      </c>
      <c r="F774" s="15" t="s">
        <v>2305</v>
      </c>
      <c r="G774" s="9" t="s">
        <v>2306</v>
      </c>
      <c r="H774" s="26" t="n">
        <v>2005</v>
      </c>
      <c r="I774" s="16"/>
    </row>
    <row r="775" s="41" customFormat="true" ht="25" hidden="false" customHeight="true" outlineLevel="0" collapsed="false">
      <c r="A775" s="7" t="n">
        <v>773</v>
      </c>
      <c r="B775" s="8" t="n">
        <v>4523</v>
      </c>
      <c r="C775" s="9" t="s">
        <v>2307</v>
      </c>
      <c r="D775" s="26" t="str">
        <f aca="false">CONCATENATE(C775,"自学考试大纲")</f>
        <v>水污染控制工程（一）自学考试大纲</v>
      </c>
      <c r="E775" s="9" t="s">
        <v>2308</v>
      </c>
      <c r="F775" s="9" t="s">
        <v>2309</v>
      </c>
      <c r="G775" s="9" t="s">
        <v>26</v>
      </c>
      <c r="H775" s="26" t="n">
        <v>2007</v>
      </c>
      <c r="I775" s="7"/>
    </row>
    <row r="776" s="41" customFormat="true" ht="25" hidden="false" customHeight="true" outlineLevel="0" collapsed="false">
      <c r="A776" s="7" t="n">
        <v>774</v>
      </c>
      <c r="B776" s="8" t="n">
        <v>4527</v>
      </c>
      <c r="C776" s="9" t="s">
        <v>2310</v>
      </c>
      <c r="D776" s="26" t="str">
        <f aca="false">CONCATENATE(C776,"自学考试大纲")</f>
        <v>环境规划与管理自学考试大纲</v>
      </c>
      <c r="E776" s="9" t="s">
        <v>2311</v>
      </c>
      <c r="F776" s="9" t="s">
        <v>2312</v>
      </c>
      <c r="G776" s="9" t="s">
        <v>26</v>
      </c>
      <c r="H776" s="26" t="n">
        <v>2009</v>
      </c>
      <c r="I776" s="7"/>
    </row>
    <row r="777" s="41" customFormat="true" ht="25" hidden="false" customHeight="true" outlineLevel="0" collapsed="false">
      <c r="A777" s="7" t="n">
        <v>775</v>
      </c>
      <c r="B777" s="8" t="n">
        <v>4567</v>
      </c>
      <c r="C777" s="9" t="s">
        <v>2313</v>
      </c>
      <c r="D777" s="26" t="str">
        <f aca="false">CONCATENATE(C777,"自学考试大纲")</f>
        <v>民航企业管理概论自学考试大纲</v>
      </c>
      <c r="E777" s="9" t="s">
        <v>2314</v>
      </c>
      <c r="F777" s="15" t="s">
        <v>2315</v>
      </c>
      <c r="G777" s="9" t="s">
        <v>1161</v>
      </c>
      <c r="H777" s="26" t="n">
        <v>2008</v>
      </c>
      <c r="I777" s="16"/>
    </row>
    <row r="778" s="41" customFormat="true" ht="25" hidden="false" customHeight="true" outlineLevel="0" collapsed="false">
      <c r="A778" s="7" t="n">
        <v>776</v>
      </c>
      <c r="B778" s="8" t="n">
        <v>4568</v>
      </c>
      <c r="C778" s="9" t="s">
        <v>2316</v>
      </c>
      <c r="D778" s="26" t="str">
        <f aca="false">CONCATENATE(C778,"自学考试大纲")</f>
        <v>航空市场营销自学考试大纲</v>
      </c>
      <c r="E778" s="9" t="s">
        <v>2317</v>
      </c>
      <c r="F778" s="9" t="s">
        <v>2318</v>
      </c>
      <c r="G778" s="9" t="s">
        <v>1175</v>
      </c>
      <c r="H778" s="26" t="n">
        <v>2010</v>
      </c>
      <c r="I778" s="7"/>
    </row>
    <row r="779" s="41" customFormat="true" ht="25" hidden="false" customHeight="true" outlineLevel="0" collapsed="false">
      <c r="A779" s="7" t="n">
        <v>777</v>
      </c>
      <c r="B779" s="18" t="n">
        <v>4569</v>
      </c>
      <c r="C779" s="19" t="s">
        <v>2319</v>
      </c>
      <c r="D779" s="20" t="str">
        <f aca="false">CONCATENATE(C779,"自学考试大纲")</f>
        <v>机场服务概论自学考试大纲</v>
      </c>
      <c r="E779" s="9" t="s">
        <v>2320</v>
      </c>
      <c r="F779" s="9" t="s">
        <v>2321</v>
      </c>
      <c r="G779" s="9" t="s">
        <v>1161</v>
      </c>
      <c r="H779" s="26" t="n">
        <v>2007</v>
      </c>
      <c r="I779" s="22"/>
    </row>
    <row r="780" s="41" customFormat="true" ht="25" hidden="false" customHeight="true" outlineLevel="0" collapsed="false">
      <c r="A780" s="7" t="n">
        <v>778</v>
      </c>
      <c r="B780" s="8" t="n">
        <v>4570</v>
      </c>
      <c r="C780" s="9" t="s">
        <v>2322</v>
      </c>
      <c r="D780" s="26" t="str">
        <f aca="false">CONCATENATE(C780,"自学考试大纲")</f>
        <v>民用航空法自学考试大纲</v>
      </c>
      <c r="E780" s="9" t="s">
        <v>2323</v>
      </c>
      <c r="F780" s="15" t="s">
        <v>2324</v>
      </c>
      <c r="G780" s="9" t="s">
        <v>1161</v>
      </c>
      <c r="H780" s="26" t="n">
        <v>2007</v>
      </c>
      <c r="I780" s="16"/>
    </row>
    <row r="781" s="41" customFormat="true" ht="25" hidden="false" customHeight="true" outlineLevel="0" collapsed="false">
      <c r="A781" s="7" t="n">
        <v>779</v>
      </c>
      <c r="B781" s="18" t="n">
        <v>4571</v>
      </c>
      <c r="C781" s="19" t="s">
        <v>2325</v>
      </c>
      <c r="D781" s="20" t="str">
        <f aca="false">CONCATENATE(C781,"自学考试大纲")</f>
        <v>航空服务礼仪概论自学考试大纲</v>
      </c>
      <c r="E781" s="9" t="s">
        <v>2326</v>
      </c>
      <c r="F781" s="9" t="s">
        <v>2327</v>
      </c>
      <c r="G781" s="9" t="s">
        <v>1161</v>
      </c>
      <c r="H781" s="26" t="n">
        <v>2011</v>
      </c>
      <c r="I781" s="22"/>
    </row>
    <row r="782" s="41" customFormat="true" ht="25" hidden="false" customHeight="true" outlineLevel="0" collapsed="false">
      <c r="A782" s="7" t="n">
        <v>780</v>
      </c>
      <c r="B782" s="8" t="n">
        <v>4572</v>
      </c>
      <c r="C782" s="9" t="s">
        <v>2328</v>
      </c>
      <c r="D782" s="26" t="str">
        <f aca="false">CONCATENATE(C782,"自学考试大纲")</f>
        <v>民航安全与应急处理自学考试大纲</v>
      </c>
      <c r="E782" s="9" t="s">
        <v>2329</v>
      </c>
      <c r="F782" s="9" t="s">
        <v>2330</v>
      </c>
      <c r="G782" s="9" t="s">
        <v>1161</v>
      </c>
      <c r="H782" s="26" t="n">
        <v>2007</v>
      </c>
      <c r="I782" s="7"/>
    </row>
    <row r="783" s="41" customFormat="true" ht="25" hidden="false" customHeight="true" outlineLevel="0" collapsed="false">
      <c r="A783" s="7" t="n">
        <v>781</v>
      </c>
      <c r="B783" s="8" t="n">
        <v>4574</v>
      </c>
      <c r="C783" s="9" t="s">
        <v>2331</v>
      </c>
      <c r="D783" s="26" t="str">
        <f aca="false">CONCATENATE(C783,"自学考试大纲")</f>
        <v>民航专业英语自学考试大纲</v>
      </c>
      <c r="E783" s="9" t="s">
        <v>2332</v>
      </c>
      <c r="F783" s="9" t="s">
        <v>2333</v>
      </c>
      <c r="G783" s="9" t="s">
        <v>1161</v>
      </c>
      <c r="H783" s="26" t="n">
        <v>2007</v>
      </c>
      <c r="I783" s="7"/>
    </row>
    <row r="784" s="41" customFormat="true" ht="25" hidden="false" customHeight="true" outlineLevel="0" collapsed="false">
      <c r="A784" s="7" t="n">
        <v>782</v>
      </c>
      <c r="B784" s="8" t="n">
        <v>4577</v>
      </c>
      <c r="C784" s="9" t="s">
        <v>2337</v>
      </c>
      <c r="D784" s="26" t="str">
        <f aca="false">CONCATENATE(C784,"自学考试大纲")</f>
        <v>中国通史自学考试大纲</v>
      </c>
      <c r="E784" s="9" t="s">
        <v>2338</v>
      </c>
      <c r="F784" s="15" t="s">
        <v>2339</v>
      </c>
      <c r="G784" s="9" t="s">
        <v>30</v>
      </c>
      <c r="H784" s="26" t="n">
        <v>2006</v>
      </c>
      <c r="I784" s="16"/>
    </row>
    <row r="785" s="41" customFormat="true" ht="25" hidden="false" customHeight="true" outlineLevel="0" collapsed="false">
      <c r="A785" s="7" t="n">
        <v>783</v>
      </c>
      <c r="B785" s="8" t="n">
        <v>4578</v>
      </c>
      <c r="C785" s="9" t="s">
        <v>2340</v>
      </c>
      <c r="D785" s="26" t="str">
        <f aca="false">CONCATENATE(C785,"自学考试大纲")</f>
        <v>中国小说史自学考试大纲</v>
      </c>
      <c r="E785" s="9" t="s">
        <v>2341</v>
      </c>
      <c r="F785" s="15" t="s">
        <v>2342</v>
      </c>
      <c r="G785" s="9" t="s">
        <v>30</v>
      </c>
      <c r="H785" s="26" t="n">
        <v>2007</v>
      </c>
      <c r="I785" s="16"/>
    </row>
    <row r="786" s="41" customFormat="true" ht="25" hidden="false" customHeight="true" outlineLevel="0" collapsed="false">
      <c r="A786" s="7" t="n">
        <v>784</v>
      </c>
      <c r="B786" s="8" t="n">
        <v>4579</v>
      </c>
      <c r="C786" s="9" t="s">
        <v>2343</v>
      </c>
      <c r="D786" s="26" t="str">
        <f aca="false">CONCATENATE(C786,"自学考试大纲")</f>
        <v>中学语文教学法自学考试大纲</v>
      </c>
      <c r="E786" s="9" t="s">
        <v>2344</v>
      </c>
      <c r="F786" s="15" t="s">
        <v>2345</v>
      </c>
      <c r="G786" s="9" t="s">
        <v>26</v>
      </c>
      <c r="H786" s="26" t="n">
        <v>2005</v>
      </c>
      <c r="I786" s="16"/>
    </row>
    <row r="787" s="41" customFormat="true" ht="25" hidden="false" customHeight="true" outlineLevel="0" collapsed="false">
      <c r="A787" s="7" t="n">
        <v>785</v>
      </c>
      <c r="B787" s="8" t="n">
        <v>4580</v>
      </c>
      <c r="C787" s="9" t="s">
        <v>3408</v>
      </c>
      <c r="D787" s="26" t="str">
        <f aca="false">CONCATENATE(C787,"自学考试大纲")</f>
        <v>中小学语文阅读教学自学考试大纲</v>
      </c>
      <c r="E787" s="9" t="s">
        <v>3409</v>
      </c>
      <c r="F787" s="9" t="s">
        <v>3410</v>
      </c>
      <c r="G787" s="9" t="s">
        <v>3411</v>
      </c>
      <c r="H787" s="26" t="n">
        <v>2001</v>
      </c>
      <c r="I787" s="7"/>
    </row>
    <row r="788" s="41" customFormat="true" ht="25" hidden="false" customHeight="true" outlineLevel="0" collapsed="false">
      <c r="A788" s="7" t="n">
        <v>786</v>
      </c>
      <c r="B788" s="8" t="n">
        <v>4581</v>
      </c>
      <c r="C788" s="9" t="s">
        <v>3412</v>
      </c>
      <c r="D788" s="26" t="str">
        <f aca="false">CONCATENATE(C788,"自学考试大纲")</f>
        <v>中小学作文教学自学考试大纲</v>
      </c>
      <c r="E788" s="9" t="s">
        <v>3413</v>
      </c>
      <c r="F788" s="9" t="s">
        <v>3410</v>
      </c>
      <c r="G788" s="9" t="s">
        <v>3411</v>
      </c>
      <c r="H788" s="26" t="n">
        <v>1999</v>
      </c>
      <c r="I788" s="7"/>
    </row>
    <row r="789" s="41" customFormat="true" ht="25" hidden="false" customHeight="true" outlineLevel="0" collapsed="false">
      <c r="A789" s="7" t="n">
        <v>787</v>
      </c>
      <c r="B789" s="8" t="n">
        <v>4583</v>
      </c>
      <c r="C789" s="9" t="s">
        <v>2346</v>
      </c>
      <c r="D789" s="26" t="str">
        <f aca="false">CONCATENATE(C789,"自学考试大纲")</f>
        <v>室内设计工程基础自学考试大纲</v>
      </c>
      <c r="E789" s="9" t="s">
        <v>2347</v>
      </c>
      <c r="F789" s="9" t="s">
        <v>2348</v>
      </c>
      <c r="G789" s="9" t="s">
        <v>907</v>
      </c>
      <c r="H789" s="26" t="n">
        <v>2004</v>
      </c>
      <c r="I789" s="7"/>
    </row>
    <row r="790" s="41" customFormat="true" ht="25" hidden="false" customHeight="true" outlineLevel="0" collapsed="false">
      <c r="A790" s="7" t="n">
        <v>788</v>
      </c>
      <c r="B790" s="8" t="n">
        <v>4584</v>
      </c>
      <c r="C790" s="9" t="s">
        <v>2349</v>
      </c>
      <c r="D790" s="26" t="str">
        <f aca="false">CONCATENATE(C790,"自学考试大纲")</f>
        <v>室内构造与材料学自学考试大纲</v>
      </c>
      <c r="E790" s="9" t="s">
        <v>2350</v>
      </c>
      <c r="F790" s="9" t="s">
        <v>2351</v>
      </c>
      <c r="G790" s="9" t="s">
        <v>928</v>
      </c>
      <c r="H790" s="26" t="n">
        <v>2004</v>
      </c>
      <c r="I790" s="7"/>
    </row>
    <row r="791" s="41" customFormat="true" ht="25" hidden="false" customHeight="true" outlineLevel="0" collapsed="false">
      <c r="A791" s="7" t="n">
        <v>789</v>
      </c>
      <c r="B791" s="8" t="n">
        <v>4593</v>
      </c>
      <c r="C791" s="9" t="s">
        <v>2352</v>
      </c>
      <c r="D791" s="26" t="str">
        <f aca="false">CONCATENATE(C791,"自学考试大纲")</f>
        <v>农业基础知识自学考试大纲</v>
      </c>
      <c r="E791" s="9" t="s">
        <v>2353</v>
      </c>
      <c r="F791" s="9" t="s">
        <v>2354</v>
      </c>
      <c r="G791" s="9" t="s">
        <v>1242</v>
      </c>
      <c r="H791" s="26" t="n">
        <v>1998</v>
      </c>
      <c r="I791" s="7"/>
    </row>
    <row r="792" s="41" customFormat="true" ht="25" hidden="false" customHeight="true" outlineLevel="0" collapsed="false">
      <c r="A792" s="7" t="n">
        <v>790</v>
      </c>
      <c r="B792" s="8" t="n">
        <v>4609</v>
      </c>
      <c r="C792" s="9" t="s">
        <v>2355</v>
      </c>
      <c r="D792" s="26" t="str">
        <f aca="false">CONCATENATE(C792,"自学考试大纲")</f>
        <v>审计准则自学考试大纲</v>
      </c>
      <c r="E792" s="9" t="s">
        <v>2356</v>
      </c>
      <c r="F792" s="9" t="s">
        <v>2357</v>
      </c>
      <c r="G792" s="9" t="s">
        <v>2358</v>
      </c>
      <c r="H792" s="26" t="n">
        <v>2011</v>
      </c>
      <c r="I792" s="7"/>
    </row>
    <row r="793" s="41" customFormat="true" ht="25" hidden="false" customHeight="true" outlineLevel="0" collapsed="false">
      <c r="A793" s="7" t="n">
        <v>791</v>
      </c>
      <c r="B793" s="8" t="n">
        <v>4610</v>
      </c>
      <c r="C793" s="9" t="s">
        <v>2359</v>
      </c>
      <c r="D793" s="26" t="str">
        <f aca="false">CONCATENATE(C793,"自学考试大纲")</f>
        <v>注册会计师审计实例自学考试大纲</v>
      </c>
      <c r="E793" s="9" t="s">
        <v>2360</v>
      </c>
      <c r="F793" s="15" t="s">
        <v>2361</v>
      </c>
      <c r="G793" s="9" t="s">
        <v>288</v>
      </c>
      <c r="H793" s="26" t="n">
        <v>2012</v>
      </c>
      <c r="I793" s="16"/>
    </row>
    <row r="794" s="41" customFormat="true" ht="25" hidden="false" customHeight="true" outlineLevel="0" collapsed="false">
      <c r="A794" s="7" t="n">
        <v>792</v>
      </c>
      <c r="B794" s="8" t="n">
        <v>4611</v>
      </c>
      <c r="C794" s="9" t="s">
        <v>2362</v>
      </c>
      <c r="D794" s="26" t="str">
        <f aca="false">CONCATENATE(C794,"自学考试大纲")</f>
        <v>电路与电子技术自学考试大纲</v>
      </c>
      <c r="E794" s="9" t="s">
        <v>2363</v>
      </c>
      <c r="F794" s="9" t="s">
        <v>2364</v>
      </c>
      <c r="G794" s="9" t="s">
        <v>707</v>
      </c>
      <c r="H794" s="26" t="n">
        <v>2003</v>
      </c>
      <c r="I794" s="7"/>
    </row>
    <row r="795" s="41" customFormat="true" ht="25" hidden="false" customHeight="true" outlineLevel="0" collapsed="false">
      <c r="A795" s="7" t="n">
        <v>793</v>
      </c>
      <c r="B795" s="8" t="n">
        <v>4613</v>
      </c>
      <c r="C795" s="9" t="s">
        <v>2365</v>
      </c>
      <c r="D795" s="26" t="str">
        <f aca="false">CONCATENATE(C795,"自学考试大纲")</f>
        <v>信息安全与保密概论自学考试大纲</v>
      </c>
      <c r="E795" s="9" t="s">
        <v>2366</v>
      </c>
      <c r="F795" s="15" t="s">
        <v>2367</v>
      </c>
      <c r="G795" s="9" t="s">
        <v>26</v>
      </c>
      <c r="H795" s="26" t="n">
        <v>2003</v>
      </c>
      <c r="I795" s="16"/>
    </row>
    <row r="796" s="41" customFormat="true" ht="25" hidden="false" customHeight="true" outlineLevel="0" collapsed="false">
      <c r="A796" s="7" t="n">
        <v>794</v>
      </c>
      <c r="B796" s="8" t="n">
        <v>4614</v>
      </c>
      <c r="C796" s="9" t="s">
        <v>2368</v>
      </c>
      <c r="D796" s="26" t="str">
        <f aca="false">CONCATENATE(C796,"自学考试大纲")</f>
        <v>电子商务技术自学考试大纲</v>
      </c>
      <c r="E796" s="9" t="s">
        <v>1042</v>
      </c>
      <c r="F796" s="15" t="s">
        <v>2369</v>
      </c>
      <c r="G796" s="9" t="s">
        <v>2150</v>
      </c>
      <c r="H796" s="26" t="n">
        <v>2011</v>
      </c>
      <c r="I796" s="16"/>
    </row>
    <row r="797" s="41" customFormat="true" ht="25" hidden="false" customHeight="true" outlineLevel="0" collapsed="false">
      <c r="A797" s="7" t="n">
        <v>795</v>
      </c>
      <c r="B797" s="8" t="n">
        <v>4615</v>
      </c>
      <c r="C797" s="9" t="s">
        <v>2370</v>
      </c>
      <c r="D797" s="26" t="str">
        <f aca="false">CONCATENATE(C797,"自学考试大纲")</f>
        <v>数据库系统原理与技术自学考试大纲</v>
      </c>
      <c r="E797" s="9" t="s">
        <v>2371</v>
      </c>
      <c r="F797" s="9" t="s">
        <v>2372</v>
      </c>
      <c r="G797" s="9" t="s">
        <v>1667</v>
      </c>
      <c r="H797" s="26" t="n">
        <v>2009</v>
      </c>
      <c r="I797" s="7"/>
    </row>
    <row r="798" s="41" customFormat="true" ht="25" hidden="false" customHeight="true" outlineLevel="0" collapsed="false">
      <c r="A798" s="7" t="n">
        <v>796</v>
      </c>
      <c r="B798" s="8" t="n">
        <v>4617</v>
      </c>
      <c r="C798" s="9" t="s">
        <v>2373</v>
      </c>
      <c r="D798" s="26" t="str">
        <f aca="false">CONCATENATE(C798,"自学考试大纲")</f>
        <v>房屋建筑构造与识图自学考试大纲</v>
      </c>
      <c r="E798" s="9" t="s">
        <v>1639</v>
      </c>
      <c r="F798" s="9" t="s">
        <v>1640</v>
      </c>
      <c r="G798" s="9" t="s">
        <v>1641</v>
      </c>
      <c r="H798" s="26" t="s">
        <v>1642</v>
      </c>
      <c r="I798" s="7"/>
    </row>
    <row r="799" s="41" customFormat="true" ht="25" hidden="false" customHeight="true" outlineLevel="0" collapsed="false">
      <c r="A799" s="7" t="n">
        <v>797</v>
      </c>
      <c r="B799" s="8" t="n">
        <v>4618</v>
      </c>
      <c r="C799" s="9" t="s">
        <v>2374</v>
      </c>
      <c r="D799" s="26" t="str">
        <f aca="false">CONCATENATE(C799,"自学考试大纲")</f>
        <v>工程施工自学考试大纲</v>
      </c>
      <c r="E799" s="9" t="s">
        <v>1630</v>
      </c>
      <c r="F799" s="9" t="s">
        <v>3350</v>
      </c>
      <c r="G799" s="9" t="s">
        <v>53</v>
      </c>
      <c r="H799" s="26" t="n">
        <v>2016</v>
      </c>
      <c r="I799" s="14" t="n">
        <v>42644</v>
      </c>
    </row>
    <row r="800" s="41" customFormat="true" ht="25" hidden="false" customHeight="true" outlineLevel="0" collapsed="false">
      <c r="A800" s="7" t="n">
        <v>798</v>
      </c>
      <c r="B800" s="8" t="n">
        <v>4619</v>
      </c>
      <c r="C800" s="9" t="s">
        <v>2375</v>
      </c>
      <c r="D800" s="26" t="str">
        <f aca="false">CONCATENATE(C800,"自学考试大纲")</f>
        <v>工程结构自学考试大纲</v>
      </c>
      <c r="E800" s="9" t="s">
        <v>2376</v>
      </c>
      <c r="F800" s="9" t="s">
        <v>2377</v>
      </c>
      <c r="G800" s="9" t="s">
        <v>2378</v>
      </c>
      <c r="H800" s="26" t="n">
        <v>2012</v>
      </c>
      <c r="I800" s="7"/>
    </row>
    <row r="801" s="41" customFormat="true" ht="25" hidden="false" customHeight="true" outlineLevel="0" collapsed="false">
      <c r="A801" s="7" t="n">
        <v>799</v>
      </c>
      <c r="B801" s="8" t="n">
        <v>4621</v>
      </c>
      <c r="C801" s="9" t="s">
        <v>2379</v>
      </c>
      <c r="D801" s="26" t="str">
        <f aca="false">CONCATENATE(C801,"自学考试大纲")</f>
        <v>工程合同管理自学考试大纲</v>
      </c>
      <c r="E801" s="9" t="s">
        <v>2380</v>
      </c>
      <c r="F801" s="9" t="s">
        <v>2381</v>
      </c>
      <c r="G801" s="9" t="s">
        <v>1202</v>
      </c>
      <c r="H801" s="26" t="n">
        <v>2008</v>
      </c>
      <c r="I801" s="7"/>
    </row>
    <row r="802" s="41" customFormat="true" ht="25" hidden="false" customHeight="true" outlineLevel="0" collapsed="false">
      <c r="A802" s="7" t="n">
        <v>800</v>
      </c>
      <c r="B802" s="8" t="n">
        <v>4622</v>
      </c>
      <c r="C802" s="9" t="s">
        <v>2382</v>
      </c>
      <c r="D802" s="26" t="str">
        <f aca="false">CONCATENATE(C802,"自学考试大纲")</f>
        <v>工程项目融资自学考试大纲</v>
      </c>
      <c r="E802" s="9" t="s">
        <v>2383</v>
      </c>
      <c r="F802" s="15" t="s">
        <v>2384</v>
      </c>
      <c r="G802" s="9" t="s">
        <v>707</v>
      </c>
      <c r="H802" s="26" t="n">
        <v>2010</v>
      </c>
      <c r="I802" s="16"/>
    </row>
    <row r="803" s="41" customFormat="true" ht="25" hidden="false" customHeight="true" outlineLevel="0" collapsed="false">
      <c r="A803" s="7" t="n">
        <v>801</v>
      </c>
      <c r="B803" s="8" t="n">
        <v>4623</v>
      </c>
      <c r="C803" s="9" t="s">
        <v>2385</v>
      </c>
      <c r="D803" s="26" t="str">
        <f aca="false">CONCATENATE(C803,"自学考试大纲")</f>
        <v>工程估价自学考试大纲</v>
      </c>
      <c r="E803" s="9" t="s">
        <v>2386</v>
      </c>
      <c r="F803" s="9" t="s">
        <v>2387</v>
      </c>
      <c r="G803" s="9" t="s">
        <v>2388</v>
      </c>
      <c r="H803" s="26" t="n">
        <v>2012</v>
      </c>
      <c r="I803" s="14"/>
    </row>
    <row r="804" s="41" customFormat="true" ht="25" hidden="false" customHeight="true" outlineLevel="0" collapsed="false">
      <c r="A804" s="7" t="n">
        <v>802</v>
      </c>
      <c r="B804" s="8" t="n">
        <v>4624</v>
      </c>
      <c r="C804" s="9" t="s">
        <v>2389</v>
      </c>
      <c r="D804" s="26" t="str">
        <f aca="false">CONCATENATE(C804,"自学考试大纲")</f>
        <v>工程经济学自学考试大纲</v>
      </c>
      <c r="E804" s="9" t="s">
        <v>1395</v>
      </c>
      <c r="F804" s="9" t="s">
        <v>1396</v>
      </c>
      <c r="G804" s="9" t="s">
        <v>22</v>
      </c>
      <c r="H804" s="26" t="n">
        <v>2015</v>
      </c>
      <c r="I804" s="7"/>
    </row>
    <row r="805" s="41" customFormat="true" ht="25" hidden="false" customHeight="true" outlineLevel="0" collapsed="false">
      <c r="A805" s="7" t="n">
        <v>803</v>
      </c>
      <c r="B805" s="8" t="n">
        <v>4625</v>
      </c>
      <c r="C805" s="9" t="s">
        <v>2390</v>
      </c>
      <c r="D805" s="26" t="str">
        <f aca="false">CONCATENATE(C805,"自学考试大纲")</f>
        <v>工程项目管理软件及应用自学考试大纲</v>
      </c>
      <c r="E805" s="9" t="s">
        <v>2391</v>
      </c>
      <c r="F805" s="9" t="s">
        <v>2392</v>
      </c>
      <c r="G805" s="9" t="s">
        <v>354</v>
      </c>
      <c r="H805" s="26" t="n">
        <v>2008</v>
      </c>
      <c r="I805" s="7"/>
    </row>
    <row r="806" s="41" customFormat="true" ht="25" hidden="false" customHeight="true" outlineLevel="0" collapsed="false">
      <c r="A806" s="7" t="n">
        <v>804</v>
      </c>
      <c r="B806" s="8" t="n">
        <v>4627</v>
      </c>
      <c r="C806" s="9" t="s">
        <v>2393</v>
      </c>
      <c r="D806" s="26" t="str">
        <f aca="false">CONCATENATE(C806,"自学考试大纲")</f>
        <v>工程管理概论自学考试大纲</v>
      </c>
      <c r="E806" s="9" t="s">
        <v>2394</v>
      </c>
      <c r="F806" s="15" t="s">
        <v>2395</v>
      </c>
      <c r="G806" s="9" t="s">
        <v>288</v>
      </c>
      <c r="H806" s="26" t="n">
        <v>2012</v>
      </c>
      <c r="I806" s="16"/>
    </row>
    <row r="807" s="41" customFormat="true" ht="25" hidden="false" customHeight="true" outlineLevel="0" collapsed="false">
      <c r="A807" s="7" t="n">
        <v>805</v>
      </c>
      <c r="B807" s="8" t="n">
        <v>4628</v>
      </c>
      <c r="C807" s="9" t="s">
        <v>2396</v>
      </c>
      <c r="D807" s="26" t="str">
        <f aca="false">CONCATENATE(C807,"自学考试大纲")</f>
        <v>会计原理与工程财务管理自学考试大纲</v>
      </c>
      <c r="E807" s="9" t="s">
        <v>2397</v>
      </c>
      <c r="F807" s="15" t="s">
        <v>2398</v>
      </c>
      <c r="G807" s="9" t="s">
        <v>1182</v>
      </c>
      <c r="H807" s="26" t="n">
        <v>2009</v>
      </c>
      <c r="I807" s="16"/>
    </row>
    <row r="808" s="41" customFormat="true" ht="25" hidden="false" customHeight="true" outlineLevel="0" collapsed="false">
      <c r="A808" s="7" t="n">
        <v>806</v>
      </c>
      <c r="B808" s="18" t="n">
        <v>4646</v>
      </c>
      <c r="C808" s="19" t="s">
        <v>2399</v>
      </c>
      <c r="D808" s="20" t="str">
        <f aca="false">CONCATENATE(C808,"自学考试大纲")</f>
        <v>摄影测量学自学考试大纲</v>
      </c>
      <c r="E808" s="9" t="s">
        <v>2400</v>
      </c>
      <c r="F808" s="9" t="s">
        <v>2401</v>
      </c>
      <c r="G808" s="9" t="s">
        <v>53</v>
      </c>
      <c r="H808" s="26" t="n">
        <v>2010</v>
      </c>
      <c r="I808" s="22"/>
    </row>
    <row r="809" s="41" customFormat="true" ht="25" hidden="false" customHeight="true" outlineLevel="0" collapsed="false">
      <c r="A809" s="7" t="n">
        <v>807</v>
      </c>
      <c r="B809" s="8" t="n">
        <v>4675</v>
      </c>
      <c r="C809" s="9" t="s">
        <v>2402</v>
      </c>
      <c r="D809" s="26" t="str">
        <f aca="false">CONCATENATE(C809,"自学考试大纲")</f>
        <v>环境微生物学自学考试大纲</v>
      </c>
      <c r="E809" s="9" t="s">
        <v>2403</v>
      </c>
      <c r="F809" s="15" t="s">
        <v>2404</v>
      </c>
      <c r="G809" s="9" t="s">
        <v>26</v>
      </c>
      <c r="H809" s="26" t="n">
        <v>2008</v>
      </c>
      <c r="I809" s="16"/>
    </row>
    <row r="810" s="41" customFormat="true" ht="25" hidden="false" customHeight="true" outlineLevel="0" collapsed="false">
      <c r="A810" s="7" t="n">
        <v>808</v>
      </c>
      <c r="B810" s="8" t="n">
        <v>4677</v>
      </c>
      <c r="C810" s="9" t="s">
        <v>2405</v>
      </c>
      <c r="D810" s="26" t="str">
        <f aca="false">CONCATENATE(C810,"自学考试大纲")</f>
        <v>环境流体力学自学考试大纲</v>
      </c>
      <c r="E810" s="9" t="s">
        <v>2406</v>
      </c>
      <c r="F810" s="15" t="s">
        <v>2407</v>
      </c>
      <c r="G810" s="9" t="s">
        <v>2408</v>
      </c>
      <c r="H810" s="26" t="n">
        <v>2006</v>
      </c>
      <c r="I810" s="16"/>
    </row>
    <row r="811" s="41" customFormat="true" ht="25" hidden="false" customHeight="true" outlineLevel="0" collapsed="false">
      <c r="A811" s="7" t="n">
        <v>809</v>
      </c>
      <c r="B811" s="8" t="n">
        <v>4678</v>
      </c>
      <c r="C811" s="9" t="s">
        <v>2409</v>
      </c>
      <c r="D811" s="26" t="str">
        <f aca="false">CONCATENATE(C811,"自学考试大纲")</f>
        <v>给排水管网工程自学考试大纲</v>
      </c>
      <c r="E811" s="9" t="s">
        <v>2410</v>
      </c>
      <c r="F811" s="15" t="s">
        <v>2309</v>
      </c>
      <c r="G811" s="9" t="s">
        <v>26</v>
      </c>
      <c r="H811" s="26" t="n">
        <v>2007</v>
      </c>
      <c r="I811" s="16"/>
    </row>
    <row r="812" s="41" customFormat="true" ht="25" hidden="false" customHeight="true" outlineLevel="0" collapsed="false">
      <c r="A812" s="7" t="n">
        <v>810</v>
      </c>
      <c r="B812" s="8" t="n">
        <v>4692</v>
      </c>
      <c r="C812" s="9" t="s">
        <v>2411</v>
      </c>
      <c r="D812" s="26" t="str">
        <f aca="false">CONCATENATE(C812,"自学考试大纲")</f>
        <v>电脑美术设计自学考试大纲</v>
      </c>
      <c r="E812" s="32" t="s">
        <v>2412</v>
      </c>
      <c r="F812" s="32" t="s">
        <v>2413</v>
      </c>
      <c r="G812" s="32" t="s">
        <v>2089</v>
      </c>
      <c r="H812" s="33" t="s">
        <v>2414</v>
      </c>
      <c r="I812" s="16"/>
    </row>
    <row r="813" s="41" customFormat="true" ht="25" hidden="false" customHeight="true" outlineLevel="0" collapsed="false">
      <c r="A813" s="7" t="n">
        <v>811</v>
      </c>
      <c r="B813" s="8" t="n">
        <v>4694</v>
      </c>
      <c r="C813" s="9" t="s">
        <v>2415</v>
      </c>
      <c r="D813" s="26" t="str">
        <f aca="false">CONCATENATE(C813,"自学考试大纲")</f>
        <v>商品包装概论自学考试大纲</v>
      </c>
      <c r="E813" s="32" t="s">
        <v>2416</v>
      </c>
      <c r="F813" s="32" t="s">
        <v>2417</v>
      </c>
      <c r="G813" s="32" t="s">
        <v>1252</v>
      </c>
      <c r="H813" s="33" t="s">
        <v>2418</v>
      </c>
      <c r="I813" s="16"/>
    </row>
    <row r="814" s="41" customFormat="true" ht="25" hidden="false" customHeight="true" outlineLevel="0" collapsed="false">
      <c r="A814" s="7" t="n">
        <v>812</v>
      </c>
      <c r="B814" s="8" t="n">
        <v>4705</v>
      </c>
      <c r="C814" s="9" t="s">
        <v>2419</v>
      </c>
      <c r="D814" s="26" t="str">
        <f aca="false">CONCATENATE(C814,"自学考试大纲")</f>
        <v>模拟电路自学考试大纲</v>
      </c>
      <c r="E814" s="9" t="s">
        <v>2420</v>
      </c>
      <c r="F814" s="15" t="s">
        <v>1544</v>
      </c>
      <c r="G814" s="9" t="s">
        <v>26</v>
      </c>
      <c r="H814" s="26" t="n">
        <v>2006</v>
      </c>
      <c r="I814" s="16"/>
    </row>
    <row r="815" s="41" customFormat="true" ht="25" hidden="false" customHeight="true" outlineLevel="0" collapsed="false">
      <c r="A815" s="7" t="n">
        <v>813</v>
      </c>
      <c r="B815" s="8" t="n">
        <v>4707</v>
      </c>
      <c r="C815" s="9" t="s">
        <v>2421</v>
      </c>
      <c r="D815" s="26" t="str">
        <f aca="false">CONCATENATE(C815,"自学考试大纲")</f>
        <v>电子线路CAD自学考试大纲</v>
      </c>
      <c r="E815" s="9" t="s">
        <v>2422</v>
      </c>
      <c r="F815" s="9" t="s">
        <v>2423</v>
      </c>
      <c r="G815" s="9" t="s">
        <v>2262</v>
      </c>
      <c r="H815" s="26" t="n">
        <v>2007</v>
      </c>
      <c r="I815" s="7"/>
    </row>
    <row r="816" s="41" customFormat="true" ht="25" hidden="false" customHeight="true" outlineLevel="0" collapsed="false">
      <c r="A816" s="7" t="n">
        <v>814</v>
      </c>
      <c r="B816" s="8" t="n">
        <v>4725</v>
      </c>
      <c r="C816" s="9" t="s">
        <v>2424</v>
      </c>
      <c r="D816" s="26" t="str">
        <f aca="false">CONCATENATE(C816,"自学考试大纲")</f>
        <v>公共决策的理论与方法自学考试大纲</v>
      </c>
      <c r="E816" s="9" t="s">
        <v>2425</v>
      </c>
      <c r="F816" s="15" t="s">
        <v>464</v>
      </c>
      <c r="G816" s="9" t="s">
        <v>26</v>
      </c>
      <c r="H816" s="26" t="n">
        <v>2007</v>
      </c>
      <c r="I816" s="16"/>
    </row>
    <row r="817" s="41" customFormat="true" ht="25" hidden="false" customHeight="true" outlineLevel="0" collapsed="false">
      <c r="A817" s="7" t="n">
        <v>815</v>
      </c>
      <c r="B817" s="8" t="n">
        <v>4726</v>
      </c>
      <c r="C817" s="9" t="s">
        <v>2426</v>
      </c>
      <c r="D817" s="26" t="str">
        <f aca="false">CONCATENATE(C817,"自学考试大纲")</f>
        <v>现代管理信息技术自学考试大纲</v>
      </c>
      <c r="E817" s="9" t="s">
        <v>1325</v>
      </c>
      <c r="F817" s="15" t="s">
        <v>1326</v>
      </c>
      <c r="G817" s="9" t="s">
        <v>53</v>
      </c>
      <c r="H817" s="26" t="n">
        <v>2011</v>
      </c>
      <c r="I817" s="16"/>
    </row>
    <row r="818" s="41" customFormat="true" ht="25" hidden="false" customHeight="true" outlineLevel="0" collapsed="false">
      <c r="A818" s="7" t="n">
        <v>816</v>
      </c>
      <c r="B818" s="8" t="n">
        <v>4728</v>
      </c>
      <c r="C818" s="9" t="s">
        <v>2427</v>
      </c>
      <c r="D818" s="26" t="str">
        <f aca="false">CONCATENATE(C818,"自学考试大纲")</f>
        <v>行政案例分析自学考试大纲</v>
      </c>
      <c r="E818" s="9" t="s">
        <v>2428</v>
      </c>
      <c r="F818" s="9" t="s">
        <v>2429</v>
      </c>
      <c r="G818" s="9" t="s">
        <v>53</v>
      </c>
      <c r="H818" s="26" t="n">
        <v>2007</v>
      </c>
      <c r="I818" s="7"/>
    </row>
    <row r="819" s="41" customFormat="true" ht="25" hidden="false" customHeight="true" outlineLevel="0" collapsed="false">
      <c r="A819" s="7" t="n">
        <v>817</v>
      </c>
      <c r="B819" s="8" t="n">
        <v>4729</v>
      </c>
      <c r="C819" s="9" t="s">
        <v>2430</v>
      </c>
      <c r="D819" s="26" t="str">
        <f aca="false">CONCATENATE(C819,"自学考试大纲")</f>
        <v>大学语文自学考试大纲</v>
      </c>
      <c r="E819" s="9" t="s">
        <v>2431</v>
      </c>
      <c r="F819" s="9" t="s">
        <v>2432</v>
      </c>
      <c r="G819" s="9" t="s">
        <v>49</v>
      </c>
      <c r="H819" s="26" t="n">
        <v>2006</v>
      </c>
      <c r="I819" s="7"/>
    </row>
    <row r="820" s="41" customFormat="true" ht="25" hidden="false" customHeight="true" outlineLevel="0" collapsed="false">
      <c r="A820" s="7" t="n">
        <v>818</v>
      </c>
      <c r="B820" s="8" t="n">
        <v>4730</v>
      </c>
      <c r="C820" s="9" t="s">
        <v>2433</v>
      </c>
      <c r="D820" s="26" t="str">
        <f aca="false">CONCATENATE(C820,"自学考试大纲")</f>
        <v>电子技术基础（三）自学考试大纲</v>
      </c>
      <c r="E820" s="9" t="s">
        <v>2434</v>
      </c>
      <c r="F820" s="9" t="s">
        <v>2435</v>
      </c>
      <c r="G820" s="9" t="s">
        <v>499</v>
      </c>
      <c r="H820" s="26" t="n">
        <v>2006</v>
      </c>
      <c r="I820" s="7"/>
    </row>
    <row r="821" s="41" customFormat="true" ht="25" hidden="false" customHeight="true" outlineLevel="0" collapsed="false">
      <c r="A821" s="7" t="n">
        <v>819</v>
      </c>
      <c r="B821" s="8" t="n">
        <v>4732</v>
      </c>
      <c r="C821" s="9" t="s">
        <v>2436</v>
      </c>
      <c r="D821" s="26" t="str">
        <f aca="false">CONCATENATE(C821,"自学考试大纲")</f>
        <v>微型计算机及接口技术自学考试大纲</v>
      </c>
      <c r="E821" s="9" t="s">
        <v>2437</v>
      </c>
      <c r="F821" s="9" t="s">
        <v>1476</v>
      </c>
      <c r="G821" s="9" t="s">
        <v>499</v>
      </c>
      <c r="H821" s="26" t="n">
        <v>2007</v>
      </c>
      <c r="I821" s="7"/>
    </row>
    <row r="822" s="41" customFormat="true" ht="25" hidden="false" customHeight="true" outlineLevel="0" collapsed="false">
      <c r="A822" s="7" t="n">
        <v>820</v>
      </c>
      <c r="B822" s="8" t="n">
        <v>4735</v>
      </c>
      <c r="C822" s="9" t="s">
        <v>2438</v>
      </c>
      <c r="D822" s="26" t="str">
        <f aca="false">CONCATENATE(C822,"自学考试大纲")</f>
        <v>数据库系统原理自学考试大纲</v>
      </c>
      <c r="E822" s="9" t="s">
        <v>2439</v>
      </c>
      <c r="F822" s="9" t="s">
        <v>2440</v>
      </c>
      <c r="G822" s="9" t="s">
        <v>499</v>
      </c>
      <c r="H822" s="26" t="n">
        <v>2007</v>
      </c>
      <c r="I822" s="7"/>
    </row>
    <row r="823" s="41" customFormat="true" ht="25" hidden="false" customHeight="true" outlineLevel="0" collapsed="false">
      <c r="A823" s="7" t="n">
        <v>821</v>
      </c>
      <c r="B823" s="8" t="n">
        <v>4737</v>
      </c>
      <c r="C823" s="26" t="s">
        <v>2441</v>
      </c>
      <c r="D823" s="26" t="str">
        <f aca="false">CONCATENATE(C823,"自学考试大纲")</f>
        <v>C++程序设计自学考试大纲</v>
      </c>
      <c r="E823" s="9" t="s">
        <v>2442</v>
      </c>
      <c r="F823" s="9" t="s">
        <v>2443</v>
      </c>
      <c r="G823" s="9" t="s">
        <v>22</v>
      </c>
      <c r="H823" s="26" t="n">
        <v>2008</v>
      </c>
      <c r="I823" s="7"/>
    </row>
    <row r="824" s="41" customFormat="true" ht="25" hidden="false" customHeight="true" outlineLevel="0" collapsed="false">
      <c r="A824" s="7" t="n">
        <v>822</v>
      </c>
      <c r="B824" s="8" t="n">
        <v>4741</v>
      </c>
      <c r="C824" s="9" t="s">
        <v>2444</v>
      </c>
      <c r="D824" s="26" t="str">
        <f aca="false">CONCATENATE(C824,"自学考试大纲")</f>
        <v>计算机网络原理自学考试大纲</v>
      </c>
      <c r="E824" s="9" t="s">
        <v>2445</v>
      </c>
      <c r="F824" s="9" t="s">
        <v>2446</v>
      </c>
      <c r="G824" s="9" t="s">
        <v>499</v>
      </c>
      <c r="H824" s="26" t="n">
        <v>2007</v>
      </c>
      <c r="I824" s="7"/>
    </row>
    <row r="825" s="41" customFormat="true" ht="25" hidden="false" customHeight="true" outlineLevel="0" collapsed="false">
      <c r="A825" s="7" t="n">
        <v>823</v>
      </c>
      <c r="B825" s="8" t="n">
        <v>4742</v>
      </c>
      <c r="C825" s="9" t="s">
        <v>2447</v>
      </c>
      <c r="D825" s="26" t="str">
        <f aca="false">CONCATENATE(C825,"自学考试大纲")</f>
        <v>通信概论自学考试大纲</v>
      </c>
      <c r="E825" s="9" t="s">
        <v>2448</v>
      </c>
      <c r="F825" s="9" t="s">
        <v>2449</v>
      </c>
      <c r="G825" s="9" t="s">
        <v>22</v>
      </c>
      <c r="H825" s="26" t="n">
        <v>2008</v>
      </c>
      <c r="I825" s="7"/>
    </row>
    <row r="826" s="41" customFormat="true" ht="25" hidden="false" customHeight="true" outlineLevel="0" collapsed="false">
      <c r="A826" s="7" t="n">
        <v>824</v>
      </c>
      <c r="B826" s="8" t="n">
        <v>4747</v>
      </c>
      <c r="C826" s="26" t="s">
        <v>2450</v>
      </c>
      <c r="D826" s="26" t="str">
        <f aca="false">CONCATENATE(C826,"自学考试大纲")</f>
        <v>Java语言程序设计（一）自学考试大纲</v>
      </c>
      <c r="E826" s="9" t="s">
        <v>2451</v>
      </c>
      <c r="F826" s="9" t="s">
        <v>2452</v>
      </c>
      <c r="G826" s="9" t="s">
        <v>22</v>
      </c>
      <c r="H826" s="26" t="n">
        <v>2008</v>
      </c>
      <c r="I826" s="7"/>
    </row>
    <row r="827" s="41" customFormat="true" ht="25" hidden="false" customHeight="true" outlineLevel="0" collapsed="false">
      <c r="A827" s="7" t="n">
        <v>825</v>
      </c>
      <c r="B827" s="8" t="n">
        <v>4749</v>
      </c>
      <c r="C827" s="9" t="s">
        <v>2453</v>
      </c>
      <c r="D827" s="26" t="str">
        <f aca="false">CONCATENATE(C827,"自学考试大纲")</f>
        <v>网络工程自学考试大纲</v>
      </c>
      <c r="E827" s="9" t="s">
        <v>2454</v>
      </c>
      <c r="F827" s="9" t="s">
        <v>2455</v>
      </c>
      <c r="G827" s="9" t="s">
        <v>22</v>
      </c>
      <c r="H827" s="26" t="n">
        <v>2011</v>
      </c>
      <c r="I827" s="7"/>
    </row>
    <row r="828" s="41" customFormat="true" ht="25" hidden="false" customHeight="true" outlineLevel="0" collapsed="false">
      <c r="A828" s="7" t="n">
        <v>826</v>
      </c>
      <c r="B828" s="8" t="n">
        <v>4751</v>
      </c>
      <c r="C828" s="9" t="s">
        <v>2456</v>
      </c>
      <c r="D828" s="26" t="str">
        <f aca="false">CONCATENATE(C828,"自学考试大纲")</f>
        <v>计算机网络安全自学考试大纲</v>
      </c>
      <c r="E828" s="9" t="s">
        <v>2457</v>
      </c>
      <c r="F828" s="9" t="s">
        <v>2458</v>
      </c>
      <c r="G828" s="9" t="s">
        <v>22</v>
      </c>
      <c r="H828" s="26" t="n">
        <v>2008</v>
      </c>
      <c r="I828" s="7"/>
    </row>
    <row r="829" s="41" customFormat="true" ht="25" hidden="false" customHeight="true" outlineLevel="0" collapsed="false">
      <c r="A829" s="7" t="n">
        <v>827</v>
      </c>
      <c r="B829" s="8" t="n">
        <v>4754</v>
      </c>
      <c r="C829" s="9" t="s">
        <v>2459</v>
      </c>
      <c r="D829" s="26" t="str">
        <f aca="false">CONCATENATE(C829,"自学考试大纲")</f>
        <v>电子商务与电子政务自学考试大纲</v>
      </c>
      <c r="E829" s="9" t="s">
        <v>2460</v>
      </c>
      <c r="F829" s="9" t="s">
        <v>2461</v>
      </c>
      <c r="G829" s="9" t="s">
        <v>22</v>
      </c>
      <c r="H829" s="26" t="n">
        <v>2008</v>
      </c>
      <c r="I829" s="7"/>
    </row>
    <row r="830" s="41" customFormat="true" ht="25" hidden="false" customHeight="true" outlineLevel="0" collapsed="false">
      <c r="A830" s="7" t="n">
        <v>828</v>
      </c>
      <c r="B830" s="8" t="n">
        <v>4757</v>
      </c>
      <c r="C830" s="9" t="s">
        <v>2462</v>
      </c>
      <c r="D830" s="26" t="str">
        <f aca="false">CONCATENATE(C830,"自学考试大纲")</f>
        <v>信息系统开发与管理自学考试大纲</v>
      </c>
      <c r="E830" s="9" t="s">
        <v>2463</v>
      </c>
      <c r="F830" s="9" t="s">
        <v>2464</v>
      </c>
      <c r="G830" s="9" t="s">
        <v>22</v>
      </c>
      <c r="H830" s="26" t="n">
        <v>2011</v>
      </c>
      <c r="I830" s="7"/>
    </row>
    <row r="831" s="41" customFormat="true" ht="25" hidden="false" customHeight="true" outlineLevel="0" collapsed="false">
      <c r="A831" s="7" t="n">
        <v>829</v>
      </c>
      <c r="B831" s="8" t="n">
        <v>4762</v>
      </c>
      <c r="C831" s="9" t="s">
        <v>2465</v>
      </c>
      <c r="D831" s="26" t="str">
        <f aca="false">CONCATENATE(C831,"自学考试大纲")</f>
        <v>金融学概论自学考试大纲</v>
      </c>
      <c r="E831" s="9" t="s">
        <v>2466</v>
      </c>
      <c r="F831" s="15" t="s">
        <v>2467</v>
      </c>
      <c r="G831" s="9" t="s">
        <v>2468</v>
      </c>
      <c r="H831" s="26" t="n">
        <v>2010</v>
      </c>
      <c r="I831" s="16"/>
    </row>
    <row r="832" s="41" customFormat="true" ht="25" hidden="false" customHeight="true" outlineLevel="0" collapsed="false">
      <c r="A832" s="7" t="n">
        <v>830</v>
      </c>
      <c r="B832" s="8" t="n">
        <v>4845</v>
      </c>
      <c r="C832" s="9" t="s">
        <v>2469</v>
      </c>
      <c r="D832" s="26" t="str">
        <f aca="false">CONCATENATE(C832,"自学考试大纲")</f>
        <v>互动媒体设计自学考试大纲</v>
      </c>
      <c r="E832" s="9" t="s">
        <v>2470</v>
      </c>
      <c r="F832" s="15" t="s">
        <v>2471</v>
      </c>
      <c r="G832" s="9" t="s">
        <v>22</v>
      </c>
      <c r="H832" s="26" t="n">
        <v>2009</v>
      </c>
      <c r="I832" s="16"/>
    </row>
    <row r="833" s="41" customFormat="true" ht="25" hidden="false" customHeight="true" outlineLevel="0" collapsed="false">
      <c r="A833" s="7" t="n">
        <v>831</v>
      </c>
      <c r="B833" s="8" t="n">
        <v>4912</v>
      </c>
      <c r="C833" s="9" t="s">
        <v>2472</v>
      </c>
      <c r="D833" s="26" t="str">
        <f aca="false">CONCATENATE(C833,"自学考试大纲")</f>
        <v>汽车电子控制技术自学考试大纲</v>
      </c>
      <c r="E833" s="9" t="s">
        <v>2473</v>
      </c>
      <c r="F833" s="9" t="s">
        <v>2474</v>
      </c>
      <c r="G833" s="9" t="s">
        <v>22</v>
      </c>
      <c r="H833" s="26" t="n">
        <v>2012</v>
      </c>
      <c r="I833" s="14"/>
    </row>
    <row r="834" s="41" customFormat="true" ht="25" hidden="false" customHeight="true" outlineLevel="0" collapsed="false">
      <c r="A834" s="7" t="n">
        <v>832</v>
      </c>
      <c r="B834" s="8" t="n">
        <v>4929</v>
      </c>
      <c r="C834" s="9" t="s">
        <v>2475</v>
      </c>
      <c r="D834" s="26" t="str">
        <f aca="false">CONCATENATE(C834,"自学考试大纲")</f>
        <v>旅游市场营销自学考试大纲</v>
      </c>
      <c r="E834" s="9" t="s">
        <v>2476</v>
      </c>
      <c r="F834" s="9" t="s">
        <v>2477</v>
      </c>
      <c r="G834" s="9" t="s">
        <v>57</v>
      </c>
      <c r="H834" s="26" t="n">
        <v>2013</v>
      </c>
      <c r="I834" s="14"/>
    </row>
    <row r="835" s="41" customFormat="true" ht="25" hidden="false" customHeight="true" outlineLevel="0" collapsed="false">
      <c r="A835" s="7" t="n">
        <v>833</v>
      </c>
      <c r="B835" s="8" t="n">
        <v>4942</v>
      </c>
      <c r="C835" s="9" t="s">
        <v>2478</v>
      </c>
      <c r="D835" s="26" t="str">
        <f aca="false">CONCATENATE(C835,"自学考试大纲")</f>
        <v>国际旅游与客源国概况自学考试大纲</v>
      </c>
      <c r="E835" s="9" t="s">
        <v>2479</v>
      </c>
      <c r="F835" s="9" t="s">
        <v>2480</v>
      </c>
      <c r="G835" s="9" t="s">
        <v>326</v>
      </c>
      <c r="H835" s="26" t="n">
        <v>2010</v>
      </c>
      <c r="I835" s="7"/>
    </row>
    <row r="836" s="41" customFormat="true" ht="25" hidden="false" customHeight="true" outlineLevel="0" collapsed="false">
      <c r="A836" s="7" t="n">
        <v>834</v>
      </c>
      <c r="B836" s="8" t="n">
        <v>5002</v>
      </c>
      <c r="C836" s="9" t="s">
        <v>2481</v>
      </c>
      <c r="D836" s="26" t="str">
        <f aca="false">CONCATENATE(C836,"自学考试大纲")</f>
        <v>商务英语沟通自学考试大纲</v>
      </c>
      <c r="E836" s="9" t="s">
        <v>2482</v>
      </c>
      <c r="F836" s="9" t="s">
        <v>2483</v>
      </c>
      <c r="G836" s="9" t="s">
        <v>192</v>
      </c>
      <c r="H836" s="26" t="n">
        <v>2011</v>
      </c>
      <c r="I836" s="7"/>
    </row>
    <row r="837" s="41" customFormat="true" ht="25" hidden="false" customHeight="true" outlineLevel="0" collapsed="false">
      <c r="A837" s="7" t="n">
        <v>835</v>
      </c>
      <c r="B837" s="8" t="n">
        <v>5102</v>
      </c>
      <c r="C837" s="9" t="s">
        <v>2484</v>
      </c>
      <c r="D837" s="26" t="str">
        <f aca="false">CONCATENATE(C837,"自学考试大纲")</f>
        <v>民航概论自学考试大纲</v>
      </c>
      <c r="E837" s="9" t="s">
        <v>2485</v>
      </c>
      <c r="F837" s="15" t="s">
        <v>2486</v>
      </c>
      <c r="G837" s="9" t="s">
        <v>1136</v>
      </c>
      <c r="H837" s="26" t="n">
        <v>2011</v>
      </c>
      <c r="I837" s="16"/>
    </row>
    <row r="838" s="41" customFormat="true" ht="25" hidden="false" customHeight="true" outlineLevel="0" collapsed="false">
      <c r="A838" s="7" t="n">
        <v>836</v>
      </c>
      <c r="B838" s="8" t="n">
        <v>5151</v>
      </c>
      <c r="C838" s="9" t="s">
        <v>2487</v>
      </c>
      <c r="D838" s="26" t="str">
        <f aca="false">CONCATENATE(C838,"自学考试大纲")</f>
        <v>劳动与社会保障自学考试大纲</v>
      </c>
      <c r="E838" s="9" t="s">
        <v>2488</v>
      </c>
      <c r="F838" s="15" t="s">
        <v>2489</v>
      </c>
      <c r="G838" s="9" t="s">
        <v>1175</v>
      </c>
      <c r="H838" s="26" t="n">
        <v>2010</v>
      </c>
      <c r="I838" s="16"/>
    </row>
    <row r="839" s="41" customFormat="true" ht="25" hidden="false" customHeight="true" outlineLevel="0" collapsed="false">
      <c r="A839" s="7" t="n">
        <v>837</v>
      </c>
      <c r="B839" s="8" t="n">
        <v>5175</v>
      </c>
      <c r="C839" s="9" t="s">
        <v>2490</v>
      </c>
      <c r="D839" s="26" t="str">
        <f aca="false">CONCATENATE(C839,"自学考试大纲")</f>
        <v>税收筹划自学考试大纲</v>
      </c>
      <c r="E839" s="9" t="s">
        <v>2491</v>
      </c>
      <c r="F839" s="9" t="s">
        <v>2492</v>
      </c>
      <c r="G839" s="9" t="s">
        <v>61</v>
      </c>
      <c r="H839" s="26" t="n">
        <v>2011</v>
      </c>
      <c r="I839" s="7"/>
    </row>
    <row r="840" s="41" customFormat="true" ht="25" hidden="false" customHeight="true" outlineLevel="0" collapsed="false">
      <c r="A840" s="7" t="n">
        <v>838</v>
      </c>
      <c r="B840" s="8" t="n">
        <v>5332</v>
      </c>
      <c r="C840" s="9" t="s">
        <v>2495</v>
      </c>
      <c r="D840" s="26" t="str">
        <f aca="false">CONCATENATE(C840,"自学考试大纲")</f>
        <v>艺术专业英语自学考试大纲</v>
      </c>
      <c r="E840" s="9" t="s">
        <v>2496</v>
      </c>
      <c r="F840" s="9" t="s">
        <v>2497</v>
      </c>
      <c r="G840" s="9" t="s">
        <v>911</v>
      </c>
      <c r="H840" s="26" t="n">
        <v>2007</v>
      </c>
      <c r="I840" s="7"/>
    </row>
    <row r="841" s="41" customFormat="true" ht="25" hidden="false" customHeight="true" outlineLevel="0" collapsed="false">
      <c r="A841" s="7" t="n">
        <v>839</v>
      </c>
      <c r="B841" s="8" t="n">
        <v>5333</v>
      </c>
      <c r="C841" s="9" t="s">
        <v>2498</v>
      </c>
      <c r="D841" s="26" t="str">
        <f aca="false">CONCATENATE(C841,"自学考试大纲")</f>
        <v>服装概论自学考试大纲</v>
      </c>
      <c r="E841" s="9" t="s">
        <v>2499</v>
      </c>
      <c r="F841" s="15" t="s">
        <v>2500</v>
      </c>
      <c r="G841" s="9" t="s">
        <v>911</v>
      </c>
      <c r="H841" s="26" t="n">
        <v>2009</v>
      </c>
      <c r="I841" s="16"/>
    </row>
    <row r="842" s="41" customFormat="true" ht="25" hidden="false" customHeight="true" outlineLevel="0" collapsed="false">
      <c r="A842" s="7" t="n">
        <v>840</v>
      </c>
      <c r="B842" s="8" t="n">
        <v>5336</v>
      </c>
      <c r="C842" s="9" t="s">
        <v>2501</v>
      </c>
      <c r="D842" s="26" t="str">
        <f aca="false">CONCATENATE(C842,"自学考试大纲")</f>
        <v>服装美学自学考试大纲</v>
      </c>
      <c r="E842" s="9" t="s">
        <v>2502</v>
      </c>
      <c r="F842" s="9" t="s">
        <v>2503</v>
      </c>
      <c r="G842" s="9" t="s">
        <v>911</v>
      </c>
      <c r="H842" s="26" t="n">
        <v>2008</v>
      </c>
      <c r="I842" s="7"/>
    </row>
    <row r="843" s="41" customFormat="true" ht="25" hidden="false" customHeight="true" outlineLevel="0" collapsed="false">
      <c r="A843" s="7" t="n">
        <v>841</v>
      </c>
      <c r="B843" s="8" t="n">
        <v>5355</v>
      </c>
      <c r="C843" s="9" t="s">
        <v>2504</v>
      </c>
      <c r="D843" s="26" t="str">
        <f aca="false">CONCATENATE(C843,"自学考试大纲")</f>
        <v>商务英语翻译自学考试大纲</v>
      </c>
      <c r="E843" s="9" t="s">
        <v>2505</v>
      </c>
      <c r="F843" s="9" t="s">
        <v>2506</v>
      </c>
      <c r="G843" s="9" t="s">
        <v>192</v>
      </c>
      <c r="H843" s="26" t="n">
        <v>2007</v>
      </c>
      <c r="I843" s="7"/>
    </row>
    <row r="844" s="41" customFormat="true" ht="25" hidden="false" customHeight="true" outlineLevel="0" collapsed="false">
      <c r="A844" s="7" t="n">
        <v>842</v>
      </c>
      <c r="B844" s="8" t="n">
        <v>5361</v>
      </c>
      <c r="C844" s="9" t="s">
        <v>2507</v>
      </c>
      <c r="D844" s="26" t="str">
        <f aca="false">CONCATENATE(C844,"自学考试大纲")</f>
        <v>物流数学自学考试大纲</v>
      </c>
      <c r="E844" s="9" t="s">
        <v>2508</v>
      </c>
      <c r="F844" s="9" t="s">
        <v>2509</v>
      </c>
      <c r="G844" s="9" t="s">
        <v>26</v>
      </c>
      <c r="H844" s="26" t="n">
        <v>2006</v>
      </c>
      <c r="I844" s="7"/>
    </row>
    <row r="845" s="41" customFormat="true" ht="25" hidden="false" customHeight="true" outlineLevel="0" collapsed="false">
      <c r="A845" s="7" t="n">
        <v>843</v>
      </c>
      <c r="B845" s="8" t="n">
        <v>5362</v>
      </c>
      <c r="C845" s="9" t="s">
        <v>2510</v>
      </c>
      <c r="D845" s="26" t="str">
        <f aca="false">CONCATENATE(C845,"自学考试大纲")</f>
        <v>物流英语自学考试大纲</v>
      </c>
      <c r="E845" s="9" t="s">
        <v>2511</v>
      </c>
      <c r="F845" s="9" t="s">
        <v>2512</v>
      </c>
      <c r="G845" s="9" t="s">
        <v>26</v>
      </c>
      <c r="H845" s="26" t="n">
        <v>2006</v>
      </c>
      <c r="I845" s="7"/>
    </row>
    <row r="846" s="41" customFormat="true" ht="25" hidden="false" customHeight="true" outlineLevel="0" collapsed="false">
      <c r="A846" s="7" t="n">
        <v>844</v>
      </c>
      <c r="B846" s="8" t="n">
        <v>5364</v>
      </c>
      <c r="C846" s="9" t="s">
        <v>2513</v>
      </c>
      <c r="D846" s="26" t="str">
        <f aca="false">CONCATENATE(C846,"自学考试大纲")</f>
        <v>物流企业会计自学考试大纲</v>
      </c>
      <c r="E846" s="9" t="s">
        <v>2514</v>
      </c>
      <c r="F846" s="9" t="s">
        <v>77</v>
      </c>
      <c r="G846" s="9" t="s">
        <v>61</v>
      </c>
      <c r="H846" s="26" t="n">
        <v>2009</v>
      </c>
      <c r="I846" s="7"/>
    </row>
    <row r="847" s="41" customFormat="true" ht="25" hidden="false" customHeight="true" outlineLevel="0" collapsed="false">
      <c r="A847" s="7" t="n">
        <v>845</v>
      </c>
      <c r="B847" s="8" t="n">
        <v>5372</v>
      </c>
      <c r="C847" s="9" t="s">
        <v>2515</v>
      </c>
      <c r="D847" s="26" t="str">
        <f aca="false">CONCATENATE(C847,"自学考试大纲")</f>
        <v>国际物流导论自学考试大纲</v>
      </c>
      <c r="E847" s="9" t="s">
        <v>2516</v>
      </c>
      <c r="F847" s="9" t="s">
        <v>2517</v>
      </c>
      <c r="G847" s="9" t="s">
        <v>26</v>
      </c>
      <c r="H847" s="26" t="n">
        <v>2006</v>
      </c>
      <c r="I847" s="7"/>
    </row>
    <row r="848" s="41" customFormat="true" ht="25" hidden="false" customHeight="true" outlineLevel="0" collapsed="false">
      <c r="A848" s="7" t="n">
        <v>846</v>
      </c>
      <c r="B848" s="8" t="n">
        <v>5374</v>
      </c>
      <c r="C848" s="9" t="s">
        <v>2518</v>
      </c>
      <c r="D848" s="26" t="str">
        <f aca="false">CONCATENATE(C848,"自学考试大纲")</f>
        <v>物流企业财务管理自学考试大纲</v>
      </c>
      <c r="E848" s="9" t="s">
        <v>2519</v>
      </c>
      <c r="F848" s="9" t="s">
        <v>77</v>
      </c>
      <c r="G848" s="9" t="s">
        <v>26</v>
      </c>
      <c r="H848" s="26" t="n">
        <v>2005</v>
      </c>
      <c r="I848" s="7"/>
    </row>
    <row r="849" s="41" customFormat="true" ht="25" hidden="false" customHeight="true" outlineLevel="0" collapsed="false">
      <c r="A849" s="7" t="n">
        <v>847</v>
      </c>
      <c r="B849" s="8" t="n">
        <v>5422</v>
      </c>
      <c r="C849" s="9" t="s">
        <v>2520</v>
      </c>
      <c r="D849" s="26" t="str">
        <f aca="false">CONCATENATE(C849,"自学考试大纲")</f>
        <v>版面设计自学考试大纲</v>
      </c>
      <c r="E849" s="9" t="s">
        <v>2521</v>
      </c>
      <c r="F849" s="15" t="s">
        <v>2522</v>
      </c>
      <c r="G849" s="9" t="s">
        <v>907</v>
      </c>
      <c r="H849" s="26" t="n">
        <v>2008</v>
      </c>
      <c r="I849" s="16"/>
    </row>
    <row r="850" s="41" customFormat="true" ht="25" hidden="false" customHeight="true" outlineLevel="0" collapsed="false">
      <c r="A850" s="7" t="n">
        <v>848</v>
      </c>
      <c r="B850" s="8" t="n">
        <v>5439</v>
      </c>
      <c r="C850" s="9" t="s">
        <v>2523</v>
      </c>
      <c r="D850" s="26" t="str">
        <f aca="false">CONCATENATE(C850,"自学考试大纲")</f>
        <v>商务英语阅读自学考试大纲</v>
      </c>
      <c r="E850" s="9" t="s">
        <v>2524</v>
      </c>
      <c r="F850" s="9" t="s">
        <v>2525</v>
      </c>
      <c r="G850" s="9" t="s">
        <v>192</v>
      </c>
      <c r="H850" s="26" t="n">
        <v>2005</v>
      </c>
      <c r="I850" s="7"/>
    </row>
    <row r="851" s="41" customFormat="true" ht="25" hidden="false" customHeight="true" outlineLevel="0" collapsed="false">
      <c r="A851" s="7" t="n">
        <v>849</v>
      </c>
      <c r="B851" s="18" t="n">
        <v>5440</v>
      </c>
      <c r="C851" s="19" t="s">
        <v>2165</v>
      </c>
      <c r="D851" s="20" t="str">
        <f aca="false">CONCATENATE(C851,"自学考试大纲")</f>
        <v>商务英语写作自学考试大纲</v>
      </c>
      <c r="E851" s="9" t="s">
        <v>2166</v>
      </c>
      <c r="F851" s="9" t="s">
        <v>2167</v>
      </c>
      <c r="G851" s="9" t="s">
        <v>192</v>
      </c>
      <c r="H851" s="26" t="n">
        <v>2006</v>
      </c>
      <c r="I851" s="22"/>
    </row>
    <row r="852" s="41" customFormat="true" ht="25" hidden="false" customHeight="true" outlineLevel="0" collapsed="false">
      <c r="A852" s="7" t="n">
        <v>850</v>
      </c>
      <c r="B852" s="8" t="n">
        <v>5500</v>
      </c>
      <c r="C852" s="9" t="s">
        <v>2526</v>
      </c>
      <c r="D852" s="26" t="str">
        <f aca="false">CONCATENATE(C852,"自学考试大纲")</f>
        <v>桥梁工程（二）自学考试大纲</v>
      </c>
      <c r="E852" s="9" t="s">
        <v>2527</v>
      </c>
      <c r="F852" s="9" t="s">
        <v>2528</v>
      </c>
      <c r="G852" s="9" t="s">
        <v>1147</v>
      </c>
      <c r="H852" s="26" t="n">
        <v>2007</v>
      </c>
      <c r="I852" s="7"/>
    </row>
    <row r="853" s="41" customFormat="true" ht="25" hidden="false" customHeight="true" outlineLevel="0" collapsed="false">
      <c r="A853" s="7" t="n">
        <v>851</v>
      </c>
      <c r="B853" s="8" t="n">
        <v>5522</v>
      </c>
      <c r="C853" s="9" t="s">
        <v>2529</v>
      </c>
      <c r="D853" s="26" t="str">
        <f aca="false">CONCATENATE(C853,"自学考试大纲")</f>
        <v>有机化学（五）自学考试大纲</v>
      </c>
      <c r="E853" s="9" t="s">
        <v>2530</v>
      </c>
      <c r="F853" s="9" t="s">
        <v>2531</v>
      </c>
      <c r="G853" s="9" t="s">
        <v>1262</v>
      </c>
      <c r="H853" s="26" t="n">
        <v>2012</v>
      </c>
      <c r="I853" s="7"/>
    </row>
    <row r="854" s="41" customFormat="true" ht="25" hidden="false" customHeight="true" outlineLevel="0" collapsed="false">
      <c r="A854" s="7" t="n">
        <v>852</v>
      </c>
      <c r="B854" s="8" t="n">
        <v>5524</v>
      </c>
      <c r="C854" s="9" t="s">
        <v>2532</v>
      </c>
      <c r="D854" s="26" t="str">
        <f aca="false">CONCATENATE(C854,"自学考试大纲")</f>
        <v>药用植物与生药学自学考试大纲</v>
      </c>
      <c r="E854" s="9" t="s">
        <v>2533</v>
      </c>
      <c r="F854" s="9" t="s">
        <v>2534</v>
      </c>
      <c r="G854" s="9" t="s">
        <v>1262</v>
      </c>
      <c r="H854" s="26" t="n">
        <v>2011</v>
      </c>
      <c r="I854" s="7"/>
    </row>
    <row r="855" s="41" customFormat="true" ht="25" hidden="false" customHeight="true" outlineLevel="0" collapsed="false">
      <c r="A855" s="7" t="n">
        <v>853</v>
      </c>
      <c r="B855" s="8" t="n">
        <v>5618</v>
      </c>
      <c r="C855" s="9" t="s">
        <v>2542</v>
      </c>
      <c r="D855" s="26" t="str">
        <f aca="false">CONCATENATE(C855,"自学考试大纲")</f>
        <v>青少年心理卫生自学考试大纲</v>
      </c>
      <c r="E855" s="9" t="s">
        <v>2543</v>
      </c>
      <c r="F855" s="9" t="s">
        <v>2544</v>
      </c>
      <c r="G855" s="9" t="s">
        <v>726</v>
      </c>
      <c r="H855" s="26" t="n">
        <v>2007</v>
      </c>
      <c r="I855" s="7"/>
    </row>
    <row r="856" s="41" customFormat="true" ht="25" hidden="false" customHeight="true" outlineLevel="0" collapsed="false">
      <c r="A856" s="7" t="n">
        <v>854</v>
      </c>
      <c r="B856" s="8" t="n">
        <v>5619</v>
      </c>
      <c r="C856" s="9" t="s">
        <v>3414</v>
      </c>
      <c r="D856" s="26" t="str">
        <f aca="false">CONCATENATE(C856,"自学考试大纲")</f>
        <v>心理咨询与辅导（一）自学考试大纲</v>
      </c>
      <c r="E856" s="9" t="s">
        <v>3415</v>
      </c>
      <c r="F856" s="9" t="s">
        <v>3416</v>
      </c>
      <c r="G856" s="9" t="s">
        <v>726</v>
      </c>
      <c r="H856" s="26" t="n">
        <v>2007</v>
      </c>
      <c r="I856" s="7"/>
    </row>
    <row r="857" s="41" customFormat="true" ht="25" hidden="false" customHeight="true" outlineLevel="0" collapsed="false">
      <c r="A857" s="7" t="n">
        <v>855</v>
      </c>
      <c r="B857" s="8" t="n">
        <v>5621</v>
      </c>
      <c r="C857" s="9" t="s">
        <v>3417</v>
      </c>
      <c r="D857" s="26" t="str">
        <f aca="false">CONCATENATE(C857,"自学考试大纲")</f>
        <v>心理的生物学基础自学考试大纲</v>
      </c>
      <c r="E857" s="9" t="s">
        <v>3418</v>
      </c>
      <c r="F857" s="9" t="s">
        <v>3419</v>
      </c>
      <c r="G857" s="9" t="s">
        <v>726</v>
      </c>
      <c r="H857" s="26" t="n">
        <v>2008</v>
      </c>
      <c r="I857" s="7"/>
    </row>
    <row r="858" s="41" customFormat="true" ht="25" hidden="false" customHeight="true" outlineLevel="0" collapsed="false">
      <c r="A858" s="7" t="n">
        <v>856</v>
      </c>
      <c r="B858" s="8" t="n">
        <v>5624</v>
      </c>
      <c r="C858" s="9" t="s">
        <v>2548</v>
      </c>
      <c r="D858" s="26" t="str">
        <f aca="false">CONCATENATE(C858,"自学考试大纲")</f>
        <v>心理治疗（一）自学考试大纲</v>
      </c>
      <c r="E858" s="9" t="s">
        <v>2549</v>
      </c>
      <c r="F858" s="9" t="s">
        <v>2550</v>
      </c>
      <c r="G858" s="9" t="s">
        <v>726</v>
      </c>
      <c r="H858" s="26" t="n">
        <v>2007</v>
      </c>
      <c r="I858" s="7"/>
    </row>
    <row r="859" s="41" customFormat="true" ht="25" hidden="false" customHeight="true" outlineLevel="0" collapsed="false">
      <c r="A859" s="7" t="n">
        <v>857</v>
      </c>
      <c r="B859" s="8" t="n">
        <v>5626</v>
      </c>
      <c r="C859" s="9" t="s">
        <v>2551</v>
      </c>
      <c r="D859" s="26" t="str">
        <f aca="false">CONCATENATE(C859,"自学考试大纲")</f>
        <v>变态心理学（一）自学考试大纲</v>
      </c>
      <c r="E859" s="9" t="s">
        <v>2552</v>
      </c>
      <c r="F859" s="9" t="s">
        <v>2553</v>
      </c>
      <c r="G859" s="9" t="s">
        <v>726</v>
      </c>
      <c r="H859" s="26" t="n">
        <v>2006</v>
      </c>
      <c r="I859" s="7"/>
    </row>
    <row r="860" s="41" customFormat="true" ht="25" hidden="false" customHeight="true" outlineLevel="0" collapsed="false">
      <c r="A860" s="7" t="n">
        <v>858</v>
      </c>
      <c r="B860" s="8" t="n">
        <v>5627</v>
      </c>
      <c r="C860" s="9" t="s">
        <v>3420</v>
      </c>
      <c r="D860" s="26" t="str">
        <f aca="false">CONCATENATE(C860,"自学考试大纲")</f>
        <v>职业辅导自学考试大纲</v>
      </c>
      <c r="E860" s="9" t="s">
        <v>3421</v>
      </c>
      <c r="F860" s="9" t="s">
        <v>3422</v>
      </c>
      <c r="G860" s="9" t="s">
        <v>726</v>
      </c>
      <c r="H860" s="26" t="n">
        <v>2008</v>
      </c>
      <c r="I860" s="7"/>
    </row>
    <row r="861" s="41" customFormat="true" ht="25" hidden="false" customHeight="true" outlineLevel="0" collapsed="false">
      <c r="A861" s="7" t="n">
        <v>859</v>
      </c>
      <c r="B861" s="8" t="n">
        <v>5628</v>
      </c>
      <c r="C861" s="9" t="s">
        <v>2554</v>
      </c>
      <c r="D861" s="26" t="str">
        <f aca="false">CONCATENATE(C861,"自学考试大纲")</f>
        <v>团体咨询自学考试大纲</v>
      </c>
      <c r="E861" s="9" t="s">
        <v>2555</v>
      </c>
      <c r="F861" s="9" t="s">
        <v>2556</v>
      </c>
      <c r="G861" s="9" t="s">
        <v>726</v>
      </c>
      <c r="H861" s="26" t="n">
        <v>2007</v>
      </c>
      <c r="I861" s="7"/>
    </row>
    <row r="862" s="41" customFormat="true" ht="25" hidden="false" customHeight="true" outlineLevel="0" collapsed="false">
      <c r="A862" s="7" t="n">
        <v>860</v>
      </c>
      <c r="B862" s="8" t="n">
        <v>5677</v>
      </c>
      <c r="C862" s="9" t="s">
        <v>2557</v>
      </c>
      <c r="D862" s="26" t="str">
        <f aca="false">CONCATENATE(C862,"自学考试大纲")</f>
        <v>法理学自学考试大纲</v>
      </c>
      <c r="E862" s="9" t="s">
        <v>2558</v>
      </c>
      <c r="F862" s="9" t="s">
        <v>2559</v>
      </c>
      <c r="G862" s="9" t="s">
        <v>30</v>
      </c>
      <c r="H862" s="26" t="n">
        <v>2007</v>
      </c>
      <c r="I862" s="7"/>
    </row>
    <row r="863" s="41" customFormat="true" ht="25" hidden="false" customHeight="true" outlineLevel="0" collapsed="false">
      <c r="A863" s="7" t="n">
        <v>861</v>
      </c>
      <c r="B863" s="8" t="n">
        <v>5678</v>
      </c>
      <c r="C863" s="9" t="s">
        <v>2560</v>
      </c>
      <c r="D863" s="26" t="str">
        <f aca="false">CONCATENATE(C863,"自学考试大纲")</f>
        <v>金融法自学考试大纲</v>
      </c>
      <c r="E863" s="9" t="s">
        <v>2561</v>
      </c>
      <c r="F863" s="9" t="s">
        <v>2562</v>
      </c>
      <c r="G863" s="9" t="s">
        <v>30</v>
      </c>
      <c r="H863" s="26" t="n">
        <v>2008</v>
      </c>
      <c r="I863" s="7"/>
    </row>
    <row r="864" s="41" customFormat="true" ht="25" hidden="false" customHeight="true" outlineLevel="0" collapsed="false">
      <c r="A864" s="7" t="n">
        <v>862</v>
      </c>
      <c r="B864" s="8" t="n">
        <v>5679</v>
      </c>
      <c r="C864" s="9" t="s">
        <v>2563</v>
      </c>
      <c r="D864" s="26" t="str">
        <f aca="false">CONCATENATE(C864,"自学考试大纲")</f>
        <v>宪法学自学考试大纲</v>
      </c>
      <c r="E864" s="9" t="s">
        <v>2564</v>
      </c>
      <c r="F864" s="9" t="s">
        <v>2565</v>
      </c>
      <c r="G864" s="9" t="s">
        <v>30</v>
      </c>
      <c r="H864" s="26" t="n">
        <v>2012</v>
      </c>
      <c r="I864" s="7"/>
    </row>
    <row r="865" s="41" customFormat="true" ht="25" hidden="false" customHeight="true" outlineLevel="0" collapsed="false">
      <c r="A865" s="7" t="n">
        <v>863</v>
      </c>
      <c r="B865" s="8" t="n">
        <v>5680</v>
      </c>
      <c r="C865" s="9" t="s">
        <v>2566</v>
      </c>
      <c r="D865" s="26" t="str">
        <f aca="false">CONCATENATE(C865,"自学考试大纲")</f>
        <v>婚姻家庭法自学考试大纲</v>
      </c>
      <c r="E865" s="9" t="s">
        <v>2567</v>
      </c>
      <c r="F865" s="9" t="s">
        <v>2568</v>
      </c>
      <c r="G865" s="9" t="s">
        <v>30</v>
      </c>
      <c r="H865" s="26" t="n">
        <v>2012</v>
      </c>
      <c r="I865" s="7"/>
    </row>
    <row r="866" s="41" customFormat="true" ht="25" hidden="false" customHeight="true" outlineLevel="0" collapsed="false">
      <c r="A866" s="7" t="n">
        <v>864</v>
      </c>
      <c r="B866" s="8" t="n">
        <v>5683</v>
      </c>
      <c r="C866" s="9" t="s">
        <v>2569</v>
      </c>
      <c r="D866" s="26" t="str">
        <f aca="false">CONCATENATE(C866,"自学考试大纲")</f>
        <v>素质教育理论与实践自学考试大纲</v>
      </c>
      <c r="E866" s="9" t="s">
        <v>2570</v>
      </c>
      <c r="F866" s="15" t="s">
        <v>2571</v>
      </c>
      <c r="G866" s="9" t="s">
        <v>655</v>
      </c>
      <c r="H866" s="26" t="n">
        <v>2001</v>
      </c>
      <c r="I866" s="23"/>
    </row>
    <row r="867" s="41" customFormat="true" ht="25" hidden="false" customHeight="true" outlineLevel="0" collapsed="false">
      <c r="A867" s="7" t="n">
        <v>865</v>
      </c>
      <c r="B867" s="8" t="n">
        <v>5722</v>
      </c>
      <c r="C867" s="9" t="s">
        <v>2572</v>
      </c>
      <c r="D867" s="26" t="str">
        <f aca="false">CONCATENATE(C867,"自学考试大纲")</f>
        <v>公共经济学自学考试大纲</v>
      </c>
      <c r="E867" s="9" t="s">
        <v>2573</v>
      </c>
      <c r="F867" s="9" t="s">
        <v>2574</v>
      </c>
      <c r="G867" s="9" t="s">
        <v>22</v>
      </c>
      <c r="H867" s="26" t="n">
        <v>2007</v>
      </c>
      <c r="I867" s="7"/>
    </row>
    <row r="868" s="41" customFormat="true" ht="25" hidden="false" customHeight="true" outlineLevel="0" collapsed="false">
      <c r="A868" s="7" t="n">
        <v>866</v>
      </c>
      <c r="B868" s="8" t="n">
        <v>5728</v>
      </c>
      <c r="C868" s="9" t="s">
        <v>2575</v>
      </c>
      <c r="D868" s="26" t="str">
        <f aca="false">CONCATENATE(C868,"自学考试大纲")</f>
        <v>采购谈判与供应商选择自学考试大纲</v>
      </c>
      <c r="E868" s="9" t="s">
        <v>2576</v>
      </c>
      <c r="F868" s="9" t="s">
        <v>2577</v>
      </c>
      <c r="G868" s="9" t="s">
        <v>22</v>
      </c>
      <c r="H868" s="26" t="n">
        <v>2008</v>
      </c>
      <c r="I868" s="7"/>
    </row>
    <row r="869" s="41" customFormat="true" ht="25" hidden="false" customHeight="true" outlineLevel="0" collapsed="false">
      <c r="A869" s="7" t="n">
        <v>867</v>
      </c>
      <c r="B869" s="8" t="n">
        <v>5734</v>
      </c>
      <c r="C869" s="9" t="s">
        <v>2578</v>
      </c>
      <c r="D869" s="26" t="str">
        <f aca="false">CONCATENATE(C869,"自学考试大纲")</f>
        <v>商业组织与过程自学考试大纲</v>
      </c>
      <c r="E869" s="9" t="s">
        <v>2579</v>
      </c>
      <c r="F869" s="9" t="s">
        <v>2580</v>
      </c>
      <c r="G869" s="9" t="s">
        <v>22</v>
      </c>
      <c r="H869" s="26" t="n">
        <v>2008</v>
      </c>
      <c r="I869" s="7"/>
    </row>
    <row r="870" s="41" customFormat="true" ht="25" hidden="false" customHeight="true" outlineLevel="0" collapsed="false">
      <c r="A870" s="7" t="n">
        <v>868</v>
      </c>
      <c r="B870" s="8" t="n">
        <v>5844</v>
      </c>
      <c r="C870" s="9" t="s">
        <v>2584</v>
      </c>
      <c r="D870" s="26" t="str">
        <f aca="false">CONCATENATE(C870,"自学考试大纲")</f>
        <v>国际商务英语自学考试大纲</v>
      </c>
      <c r="E870" s="9" t="s">
        <v>980</v>
      </c>
      <c r="F870" s="9" t="s">
        <v>981</v>
      </c>
      <c r="G870" s="9" t="s">
        <v>57</v>
      </c>
      <c r="H870" s="26" t="n">
        <v>2005</v>
      </c>
      <c r="I870" s="7"/>
    </row>
    <row r="871" s="41" customFormat="true" ht="25" hidden="false" customHeight="true" outlineLevel="0" collapsed="false">
      <c r="A871" s="7" t="n">
        <v>869</v>
      </c>
      <c r="B871" s="8" t="n">
        <v>5870</v>
      </c>
      <c r="C871" s="9" t="s">
        <v>2585</v>
      </c>
      <c r="D871" s="26" t="str">
        <f aca="false">CONCATENATE(C871,"自学考试大纲")</f>
        <v>汽车售后服务管理自学考试大纲</v>
      </c>
      <c r="E871" s="9" t="s">
        <v>2586</v>
      </c>
      <c r="F871" s="9" t="s">
        <v>2587</v>
      </c>
      <c r="G871" s="9" t="s">
        <v>2150</v>
      </c>
      <c r="H871" s="26" t="n">
        <v>2010</v>
      </c>
      <c r="I871" s="7"/>
    </row>
    <row r="872" s="41" customFormat="true" ht="25" hidden="false" customHeight="true" outlineLevel="0" collapsed="false">
      <c r="A872" s="7" t="n">
        <v>870</v>
      </c>
      <c r="B872" s="8" t="n">
        <v>5875</v>
      </c>
      <c r="C872" s="9" t="s">
        <v>2588</v>
      </c>
      <c r="D872" s="26" t="str">
        <f aca="false">CONCATENATE(C872,"自学考试大纲")</f>
        <v>汽车发动机构造与维修自学考试大纲</v>
      </c>
      <c r="E872" s="9" t="s">
        <v>2589</v>
      </c>
      <c r="F872" s="9" t="s">
        <v>2590</v>
      </c>
      <c r="G872" s="9" t="s">
        <v>1571</v>
      </c>
      <c r="H872" s="26" t="n">
        <v>2009</v>
      </c>
      <c r="I872" s="7"/>
    </row>
    <row r="873" s="41" customFormat="true" ht="25" hidden="false" customHeight="true" outlineLevel="0" collapsed="false">
      <c r="A873" s="7" t="n">
        <v>871</v>
      </c>
      <c r="B873" s="18" t="n">
        <v>6001</v>
      </c>
      <c r="C873" s="34" t="s">
        <v>2591</v>
      </c>
      <c r="D873" s="26" t="str">
        <f aca="false">CONCATENATE(C873,"自学考试大纲")</f>
        <v>高层建筑结构设计自学考试大纲</v>
      </c>
      <c r="E873" s="35" t="s">
        <v>2592</v>
      </c>
      <c r="F873" s="34" t="s">
        <v>2593</v>
      </c>
      <c r="G873" s="35" t="s">
        <v>26</v>
      </c>
      <c r="H873" s="34" t="n">
        <v>2004</v>
      </c>
      <c r="I873" s="36"/>
    </row>
    <row r="874" s="41" customFormat="true" ht="25" hidden="false" customHeight="true" outlineLevel="0" collapsed="false">
      <c r="A874" s="7" t="n">
        <v>872</v>
      </c>
      <c r="B874" s="8" t="n">
        <v>6006</v>
      </c>
      <c r="C874" s="9" t="s">
        <v>2594</v>
      </c>
      <c r="D874" s="26" t="str">
        <f aca="false">CONCATENATE(C874,"自学考试大纲")</f>
        <v>地基处理技术自学考试大纲</v>
      </c>
      <c r="E874" s="9" t="s">
        <v>2595</v>
      </c>
      <c r="F874" s="9" t="s">
        <v>2596</v>
      </c>
      <c r="G874" s="9" t="s">
        <v>928</v>
      </c>
      <c r="H874" s="26" t="n">
        <v>2005</v>
      </c>
      <c r="I874" s="7"/>
    </row>
    <row r="875" s="41" customFormat="true" ht="25" hidden="false" customHeight="true" outlineLevel="0" collapsed="false">
      <c r="A875" s="7" t="n">
        <v>873</v>
      </c>
      <c r="B875" s="8" t="n">
        <v>6011</v>
      </c>
      <c r="C875" s="9" t="s">
        <v>2597</v>
      </c>
      <c r="D875" s="26" t="str">
        <f aca="false">CONCATENATE(C875,"自学考试大纲")</f>
        <v>旅游学概论自学考试大纲</v>
      </c>
      <c r="E875" s="9" t="s">
        <v>2598</v>
      </c>
      <c r="F875" s="15" t="s">
        <v>2599</v>
      </c>
      <c r="G875" s="9" t="s">
        <v>26</v>
      </c>
      <c r="H875" s="26" t="n">
        <v>2012</v>
      </c>
      <c r="I875" s="16"/>
    </row>
    <row r="876" s="41" customFormat="true" ht="25" hidden="false" customHeight="true" outlineLevel="0" collapsed="false">
      <c r="A876" s="7" t="n">
        <v>874</v>
      </c>
      <c r="B876" s="8" t="n">
        <v>6016</v>
      </c>
      <c r="C876" s="9" t="s">
        <v>2600</v>
      </c>
      <c r="D876" s="26" t="str">
        <f aca="false">CONCATENATE(C876,"自学考试大纲")</f>
        <v>传感器原理及应用自学考试大纲</v>
      </c>
      <c r="E876" s="9" t="s">
        <v>2601</v>
      </c>
      <c r="F876" s="15" t="s">
        <v>2602</v>
      </c>
      <c r="G876" s="9" t="s">
        <v>2603</v>
      </c>
      <c r="H876" s="26" t="n">
        <v>2006</v>
      </c>
      <c r="I876" s="16"/>
    </row>
    <row r="877" s="41" customFormat="true" ht="25" hidden="false" customHeight="true" outlineLevel="0" collapsed="false">
      <c r="A877" s="7" t="n">
        <v>875</v>
      </c>
      <c r="B877" s="18" t="n">
        <v>6063</v>
      </c>
      <c r="C877" s="19" t="s">
        <v>2604</v>
      </c>
      <c r="D877" s="20" t="str">
        <f aca="false">CONCATENATE(C877,"自学考试大纲")</f>
        <v>现代运输管理学自学考试大纲</v>
      </c>
      <c r="E877" s="9" t="s">
        <v>2605</v>
      </c>
      <c r="F877" s="9" t="s">
        <v>2606</v>
      </c>
      <c r="G877" s="9" t="s">
        <v>2607</v>
      </c>
      <c r="H877" s="26" t="n">
        <v>2009</v>
      </c>
      <c r="I877" s="22"/>
    </row>
    <row r="878" s="41" customFormat="true" ht="25" hidden="false" customHeight="true" outlineLevel="0" collapsed="false">
      <c r="A878" s="7" t="n">
        <v>876</v>
      </c>
      <c r="B878" s="8" t="n">
        <v>6086</v>
      </c>
      <c r="C878" s="9" t="s">
        <v>2608</v>
      </c>
      <c r="D878" s="26" t="str">
        <f aca="false">CONCATENATE(C878,"自学考试大纲")</f>
        <v>工程监理自学考试大纲</v>
      </c>
      <c r="E878" s="9" t="s">
        <v>2609</v>
      </c>
      <c r="F878" s="9" t="s">
        <v>2610</v>
      </c>
      <c r="G878" s="9" t="s">
        <v>288</v>
      </c>
      <c r="H878" s="26" t="n">
        <v>2008</v>
      </c>
      <c r="I878" s="7"/>
    </row>
    <row r="879" s="41" customFormat="true" ht="25" hidden="false" customHeight="true" outlineLevel="0" collapsed="false">
      <c r="A879" s="7" t="n">
        <v>877</v>
      </c>
      <c r="B879" s="8" t="n">
        <v>6087</v>
      </c>
      <c r="C879" s="9" t="s">
        <v>2611</v>
      </c>
      <c r="D879" s="26" t="str">
        <f aca="false">CONCATENATE(C879,"自学考试大纲")</f>
        <v>工程项目管理自学考试大纲</v>
      </c>
      <c r="E879" s="9" t="s">
        <v>1763</v>
      </c>
      <c r="F879" s="9" t="s">
        <v>2612</v>
      </c>
      <c r="G879" s="9" t="s">
        <v>30</v>
      </c>
      <c r="H879" s="26" t="n">
        <v>2012</v>
      </c>
      <c r="I879" s="14"/>
    </row>
    <row r="880" s="41" customFormat="true" ht="25" hidden="false" customHeight="true" outlineLevel="0" collapsed="false">
      <c r="A880" s="7" t="n">
        <v>878</v>
      </c>
      <c r="B880" s="8" t="n">
        <v>6090</v>
      </c>
      <c r="C880" s="9" t="s">
        <v>2613</v>
      </c>
      <c r="D880" s="26" t="str">
        <f aca="false">CONCATENATE(C880,"自学考试大纲")</f>
        <v>人员素质测评理论与方法自学考试大纲</v>
      </c>
      <c r="E880" s="9" t="s">
        <v>2614</v>
      </c>
      <c r="F880" s="15" t="s">
        <v>2615</v>
      </c>
      <c r="G880" s="9" t="s">
        <v>53</v>
      </c>
      <c r="H880" s="26" t="n">
        <v>2010</v>
      </c>
      <c r="I880" s="16"/>
    </row>
    <row r="881" s="41" customFormat="true" ht="25" hidden="false" customHeight="true" outlineLevel="0" collapsed="false">
      <c r="A881" s="7" t="n">
        <v>879</v>
      </c>
      <c r="B881" s="8" t="n">
        <v>6091</v>
      </c>
      <c r="C881" s="9" t="s">
        <v>2616</v>
      </c>
      <c r="D881" s="26" t="str">
        <f aca="false">CONCATENATE(C881,"自学考试大纲")</f>
        <v>薪酬管理自学考试大纲</v>
      </c>
      <c r="E881" s="9" t="s">
        <v>2617</v>
      </c>
      <c r="F881" s="9" t="s">
        <v>2618</v>
      </c>
      <c r="G881" s="9" t="s">
        <v>57</v>
      </c>
      <c r="H881" s="26" t="n">
        <v>2011</v>
      </c>
      <c r="I881" s="7"/>
    </row>
    <row r="882" s="41" customFormat="true" ht="25" hidden="false" customHeight="true" outlineLevel="0" collapsed="false">
      <c r="A882" s="7" t="n">
        <v>880</v>
      </c>
      <c r="B882" s="8" t="n">
        <v>6093</v>
      </c>
      <c r="C882" s="9" t="s">
        <v>2619</v>
      </c>
      <c r="D882" s="26" t="str">
        <f aca="false">CONCATENATE(C882,"自学考试大纲")</f>
        <v>人力资源开发与管理自学考试大纲</v>
      </c>
      <c r="E882" s="9" t="s">
        <v>2620</v>
      </c>
      <c r="F882" s="9" t="s">
        <v>2621</v>
      </c>
      <c r="G882" s="9" t="s">
        <v>2622</v>
      </c>
      <c r="H882" s="26" t="n">
        <v>2012</v>
      </c>
      <c r="I882" s="14"/>
    </row>
    <row r="883" s="41" customFormat="true" ht="25" hidden="false" customHeight="true" outlineLevel="0" collapsed="false">
      <c r="A883" s="7" t="n">
        <v>881</v>
      </c>
      <c r="B883" s="8" t="n">
        <v>6125</v>
      </c>
      <c r="C883" s="9" t="s">
        <v>2623</v>
      </c>
      <c r="D883" s="26" t="str">
        <f aca="false">CONCATENATE(C883,"自学考试大纲")</f>
        <v>旅游美学自学考试大纲</v>
      </c>
      <c r="E883" s="9" t="s">
        <v>2624</v>
      </c>
      <c r="F883" s="9" t="s">
        <v>2625</v>
      </c>
      <c r="G883" s="9" t="s">
        <v>53</v>
      </c>
      <c r="H883" s="26" t="n">
        <v>2010</v>
      </c>
      <c r="I883" s="7"/>
    </row>
    <row r="884" s="41" customFormat="true" ht="25" hidden="false" customHeight="true" outlineLevel="0" collapsed="false">
      <c r="A884" s="7" t="n">
        <v>882</v>
      </c>
      <c r="B884" s="18" t="n">
        <v>6126</v>
      </c>
      <c r="C884" s="19" t="s">
        <v>2626</v>
      </c>
      <c r="D884" s="20" t="str">
        <f aca="false">CONCATENATE(C884,"自学考试大纲")</f>
        <v>旅游人力资源管理自学考试大纲</v>
      </c>
      <c r="E884" s="9" t="s">
        <v>2627</v>
      </c>
      <c r="F884" s="9" t="s">
        <v>2628</v>
      </c>
      <c r="G884" s="9" t="s">
        <v>1198</v>
      </c>
      <c r="H884" s="26" t="n">
        <v>2008</v>
      </c>
      <c r="I884" s="22"/>
    </row>
    <row r="885" s="41" customFormat="true" ht="25" hidden="false" customHeight="true" outlineLevel="0" collapsed="false">
      <c r="A885" s="7" t="n">
        <v>883</v>
      </c>
      <c r="B885" s="8" t="n">
        <v>6172</v>
      </c>
      <c r="C885" s="9" t="s">
        <v>2629</v>
      </c>
      <c r="D885" s="26" t="str">
        <f aca="false">CONCATENATE(C885,"自学考试大纲")</f>
        <v>耕作学自学考试大纲</v>
      </c>
      <c r="E885" s="9" t="s">
        <v>2630</v>
      </c>
      <c r="F885" s="15" t="s">
        <v>2631</v>
      </c>
      <c r="G885" s="9" t="s">
        <v>199</v>
      </c>
      <c r="H885" s="26" t="n">
        <v>2002</v>
      </c>
      <c r="I885" s="16"/>
    </row>
    <row r="886" s="41" customFormat="true" ht="25" hidden="false" customHeight="true" outlineLevel="0" collapsed="false">
      <c r="A886" s="7" t="n">
        <v>884</v>
      </c>
      <c r="B886" s="8" t="n">
        <v>6190</v>
      </c>
      <c r="C886" s="9" t="s">
        <v>2632</v>
      </c>
      <c r="D886" s="26" t="str">
        <f aca="false">CONCATENATE(C886,"自学考试大纲")</f>
        <v>计算机网络技术（二）自学考试大纲</v>
      </c>
      <c r="E886" s="9" t="s">
        <v>2633</v>
      </c>
      <c r="F886" s="15" t="s">
        <v>2634</v>
      </c>
      <c r="G886" s="9" t="s">
        <v>26</v>
      </c>
      <c r="H886" s="26" t="n">
        <v>2007</v>
      </c>
      <c r="I886" s="16"/>
    </row>
    <row r="887" s="41" customFormat="true" ht="25" hidden="false" customHeight="true" outlineLevel="0" collapsed="false">
      <c r="A887" s="7" t="n">
        <v>885</v>
      </c>
      <c r="B887" s="8" t="n">
        <v>6216</v>
      </c>
      <c r="C887" s="9" t="s">
        <v>2635</v>
      </c>
      <c r="D887" s="26" t="str">
        <f aca="false">CONCATENATE(C887,"自学考试大纲")</f>
        <v>中外建筑史自学考试大纲</v>
      </c>
      <c r="E887" s="9" t="s">
        <v>2636</v>
      </c>
      <c r="F887" s="9" t="s">
        <v>2637</v>
      </c>
      <c r="G887" s="9" t="s">
        <v>928</v>
      </c>
      <c r="H887" s="26" t="s">
        <v>2638</v>
      </c>
      <c r="I887" s="7"/>
    </row>
    <row r="888" s="41" customFormat="true" ht="25" hidden="false" customHeight="true" outlineLevel="0" collapsed="false">
      <c r="A888" s="7" t="n">
        <v>886</v>
      </c>
      <c r="B888" s="8" t="n">
        <v>6217</v>
      </c>
      <c r="C888" s="9" t="s">
        <v>2639</v>
      </c>
      <c r="D888" s="26" t="str">
        <f aca="false">CONCATENATE(C888,"自学考试大纲")</f>
        <v>人机工程学自学考试大纲</v>
      </c>
      <c r="E888" s="9" t="s">
        <v>2640</v>
      </c>
      <c r="F888" s="9" t="s">
        <v>2641</v>
      </c>
      <c r="G888" s="9" t="s">
        <v>928</v>
      </c>
      <c r="H888" s="26" t="n">
        <v>2004</v>
      </c>
      <c r="I888" s="7"/>
    </row>
    <row r="889" s="41" customFormat="true" ht="25" hidden="false" customHeight="true" outlineLevel="0" collapsed="false">
      <c r="A889" s="7" t="n">
        <v>887</v>
      </c>
      <c r="B889" s="8" t="n">
        <v>6219</v>
      </c>
      <c r="C889" s="9" t="s">
        <v>2642</v>
      </c>
      <c r="D889" s="26" t="str">
        <f aca="false">CONCATENATE(C889,"自学考试大纲")</f>
        <v>建筑工程管理与法规自学考试大纲</v>
      </c>
      <c r="E889" s="9" t="s">
        <v>2643</v>
      </c>
      <c r="F889" s="9" t="s">
        <v>2644</v>
      </c>
      <c r="G889" s="9" t="s">
        <v>1202</v>
      </c>
      <c r="H889" s="26" t="n">
        <v>2010</v>
      </c>
      <c r="I889" s="7"/>
    </row>
    <row r="890" s="41" customFormat="true" ht="25" hidden="false" customHeight="true" outlineLevel="0" collapsed="false">
      <c r="A890" s="7" t="n">
        <v>888</v>
      </c>
      <c r="B890" s="8" t="n">
        <v>6225</v>
      </c>
      <c r="C890" s="9" t="s">
        <v>2645</v>
      </c>
      <c r="D890" s="26" t="str">
        <f aca="false">CONCATENATE(C890,"自学考试大纲")</f>
        <v>规划设计基础自学考试大纲</v>
      </c>
      <c r="E890" s="9" t="s">
        <v>2646</v>
      </c>
      <c r="F890" s="9" t="s">
        <v>2647</v>
      </c>
      <c r="G890" s="9" t="s">
        <v>2378</v>
      </c>
      <c r="H890" s="26" t="n">
        <v>1999</v>
      </c>
      <c r="I890" s="7"/>
    </row>
    <row r="891" s="41" customFormat="true" ht="25" hidden="false" customHeight="true" outlineLevel="0" collapsed="false">
      <c r="A891" s="7" t="n">
        <v>889</v>
      </c>
      <c r="B891" s="8" t="n">
        <v>6289</v>
      </c>
      <c r="C891" s="9" t="s">
        <v>2648</v>
      </c>
      <c r="D891" s="26" t="str">
        <f aca="false">CONCATENATE(C891,"自学考试大纲")</f>
        <v>工程招标与合同管理自学考试大纲</v>
      </c>
      <c r="E891" s="9" t="s">
        <v>2649</v>
      </c>
      <c r="F891" s="9" t="s">
        <v>2650</v>
      </c>
      <c r="G891" s="9" t="s">
        <v>2651</v>
      </c>
      <c r="H891" s="26" t="n">
        <v>2009</v>
      </c>
      <c r="I891" s="7"/>
    </row>
    <row r="892" s="41" customFormat="true" ht="25" hidden="false" customHeight="true" outlineLevel="0" collapsed="false">
      <c r="A892" s="7" t="n">
        <v>890</v>
      </c>
      <c r="B892" s="8" t="n">
        <v>6305</v>
      </c>
      <c r="C892" s="9" t="s">
        <v>2652</v>
      </c>
      <c r="D892" s="26" t="str">
        <f aca="false">CONCATENATE(C892,"自学考试大纲")</f>
        <v>农家经营管理自学考试大纲</v>
      </c>
      <c r="E892" s="9" t="s">
        <v>2653</v>
      </c>
      <c r="F892" s="9" t="s">
        <v>2654</v>
      </c>
      <c r="G892" s="9" t="s">
        <v>199</v>
      </c>
      <c r="H892" s="26" t="n">
        <v>1996</v>
      </c>
      <c r="I892" s="7"/>
    </row>
    <row r="893" s="41" customFormat="true" ht="25" hidden="false" customHeight="true" outlineLevel="0" collapsed="false">
      <c r="A893" s="7" t="n">
        <v>891</v>
      </c>
      <c r="B893" s="8" t="n">
        <v>6306</v>
      </c>
      <c r="C893" s="9" t="s">
        <v>2655</v>
      </c>
      <c r="D893" s="26" t="str">
        <f aca="false">CONCATENATE(C893,"自学考试大纲")</f>
        <v>普通动物学自学考试大纲</v>
      </c>
      <c r="E893" s="9" t="s">
        <v>2656</v>
      </c>
      <c r="F893" s="9" t="s">
        <v>2657</v>
      </c>
      <c r="G893" s="9" t="s">
        <v>199</v>
      </c>
      <c r="H893" s="26" t="n">
        <v>2008</v>
      </c>
      <c r="I893" s="7"/>
    </row>
    <row r="894" s="41" customFormat="true" ht="25" hidden="false" customHeight="true" outlineLevel="0" collapsed="false">
      <c r="A894" s="7" t="n">
        <v>892</v>
      </c>
      <c r="B894" s="18" t="n">
        <v>6336</v>
      </c>
      <c r="C894" s="19" t="s">
        <v>2661</v>
      </c>
      <c r="D894" s="20" t="str">
        <f aca="false">CONCATENATE(C894,"自学考试大纲")</f>
        <v>油田化学自学考试大纲</v>
      </c>
      <c r="E894" s="9" t="s">
        <v>2662</v>
      </c>
      <c r="F894" s="9" t="s">
        <v>2663</v>
      </c>
      <c r="G894" s="9" t="s">
        <v>2664</v>
      </c>
      <c r="H894" s="26" t="n">
        <v>2012</v>
      </c>
      <c r="I894" s="22"/>
    </row>
    <row r="895" s="41" customFormat="true" ht="25" hidden="false" customHeight="true" outlineLevel="0" collapsed="false">
      <c r="A895" s="7" t="n">
        <v>893</v>
      </c>
      <c r="B895" s="8" t="n">
        <v>6337</v>
      </c>
      <c r="C895" s="9" t="s">
        <v>2665</v>
      </c>
      <c r="D895" s="26" t="str">
        <f aca="false">CONCATENATE(C895,"自学考试大纲")</f>
        <v>石油工程自学考试大纲</v>
      </c>
      <c r="E895" s="9" t="s">
        <v>2666</v>
      </c>
      <c r="F895" s="15" t="s">
        <v>2667</v>
      </c>
      <c r="G895" s="9" t="s">
        <v>2668</v>
      </c>
      <c r="H895" s="26" t="n">
        <v>2006</v>
      </c>
      <c r="I895" s="16"/>
    </row>
    <row r="896" s="41" customFormat="true" ht="25" hidden="false" customHeight="true" outlineLevel="0" collapsed="false">
      <c r="A896" s="7" t="n">
        <v>894</v>
      </c>
      <c r="B896" s="18" t="n">
        <v>6339</v>
      </c>
      <c r="C896" s="19" t="s">
        <v>2669</v>
      </c>
      <c r="D896" s="20" t="str">
        <f aca="false">CONCATENATE(C896,"自学考试大纲")</f>
        <v>油藏数值模拟自学考试大纲</v>
      </c>
      <c r="E896" s="9" t="s">
        <v>2670</v>
      </c>
      <c r="F896" s="9" t="s">
        <v>2671</v>
      </c>
      <c r="G896" s="9" t="s">
        <v>2672</v>
      </c>
      <c r="H896" s="26" t="n">
        <v>2005</v>
      </c>
      <c r="I896" s="22"/>
    </row>
    <row r="897" s="41" customFormat="true" ht="25" hidden="false" customHeight="true" outlineLevel="0" collapsed="false">
      <c r="A897" s="7" t="n">
        <v>895</v>
      </c>
      <c r="B897" s="8" t="n">
        <v>6340</v>
      </c>
      <c r="C897" s="9" t="s">
        <v>2673</v>
      </c>
      <c r="D897" s="26" t="str">
        <f aca="false">CONCATENATE(C897,"自学考试大纲")</f>
        <v>油气开发地质自学考试大纲</v>
      </c>
      <c r="E897" s="9" t="s">
        <v>2674</v>
      </c>
      <c r="F897" s="15" t="s">
        <v>2675</v>
      </c>
      <c r="G897" s="9" t="s">
        <v>2672</v>
      </c>
      <c r="H897" s="26" t="n">
        <v>2011</v>
      </c>
      <c r="I897" s="23"/>
    </row>
    <row r="898" s="41" customFormat="true" ht="25" hidden="false" customHeight="true" outlineLevel="0" collapsed="false">
      <c r="A898" s="7" t="n">
        <v>896</v>
      </c>
      <c r="B898" s="18" t="n">
        <v>6341</v>
      </c>
      <c r="C898" s="19" t="s">
        <v>2676</v>
      </c>
      <c r="D898" s="20" t="str">
        <f aca="false">CONCATENATE(C898,"自学考试大纲")</f>
        <v>提高采收率原理自学考试大纲</v>
      </c>
      <c r="E898" s="9" t="s">
        <v>2677</v>
      </c>
      <c r="F898" s="9" t="s">
        <v>2678</v>
      </c>
      <c r="G898" s="9" t="s">
        <v>2672</v>
      </c>
      <c r="H898" s="26" t="n">
        <v>2007</v>
      </c>
      <c r="I898" s="22"/>
    </row>
    <row r="899" s="41" customFormat="true" ht="25" hidden="false" customHeight="true" outlineLevel="0" collapsed="false">
      <c r="A899" s="7" t="n">
        <v>897</v>
      </c>
      <c r="B899" s="8" t="n">
        <v>6342</v>
      </c>
      <c r="C899" s="9" t="s">
        <v>2679</v>
      </c>
      <c r="D899" s="26" t="str">
        <f aca="false">CONCATENATE(C899,"自学考试大纲")</f>
        <v>油气集输自学考试大纲</v>
      </c>
      <c r="E899" s="9" t="s">
        <v>2680</v>
      </c>
      <c r="F899" s="9" t="s">
        <v>2681</v>
      </c>
      <c r="G899" s="9" t="s">
        <v>2664</v>
      </c>
      <c r="H899" s="26" t="n">
        <v>2006</v>
      </c>
      <c r="I899" s="14"/>
    </row>
    <row r="900" s="41" customFormat="true" ht="25" hidden="false" customHeight="true" outlineLevel="0" collapsed="false">
      <c r="A900" s="7" t="n">
        <v>898</v>
      </c>
      <c r="B900" s="8" t="n">
        <v>6343</v>
      </c>
      <c r="C900" s="9" t="s">
        <v>2682</v>
      </c>
      <c r="D900" s="26" t="str">
        <f aca="false">CONCATENATE(C900,"自学考试大纲")</f>
        <v>物理采油技术自学考试大纲</v>
      </c>
      <c r="E900" s="9" t="s">
        <v>2683</v>
      </c>
      <c r="F900" s="9" t="s">
        <v>2684</v>
      </c>
      <c r="G900" s="9" t="s">
        <v>2672</v>
      </c>
      <c r="H900" s="26" t="n">
        <v>2005</v>
      </c>
      <c r="I900" s="7"/>
    </row>
    <row r="901" s="41" customFormat="true" ht="25" hidden="false" customHeight="true" outlineLevel="0" collapsed="false">
      <c r="A901" s="7" t="n">
        <v>899</v>
      </c>
      <c r="B901" s="8" t="n">
        <v>6345</v>
      </c>
      <c r="C901" s="9" t="s">
        <v>2685</v>
      </c>
      <c r="D901" s="26" t="str">
        <f aca="false">CONCATENATE(C901,"自学考试大纲")</f>
        <v>现代试井分析自学考试大纲</v>
      </c>
      <c r="E901" s="9" t="s">
        <v>2686</v>
      </c>
      <c r="F901" s="9" t="s">
        <v>2687</v>
      </c>
      <c r="G901" s="9" t="s">
        <v>2668</v>
      </c>
      <c r="H901" s="26" t="n">
        <v>2006</v>
      </c>
      <c r="I901" s="14"/>
    </row>
    <row r="902" s="41" customFormat="true" ht="25" hidden="false" customHeight="true" outlineLevel="0" collapsed="false">
      <c r="A902" s="7" t="n">
        <v>900</v>
      </c>
      <c r="B902" s="8" t="n">
        <v>6381</v>
      </c>
      <c r="C902" s="9" t="s">
        <v>2688</v>
      </c>
      <c r="D902" s="26" t="str">
        <f aca="false">CONCATENATE(C902,"自学考试大纲")</f>
        <v>网络传播概论自学考试大纲</v>
      </c>
      <c r="E902" s="9" t="s">
        <v>2689</v>
      </c>
      <c r="F902" s="9" t="s">
        <v>2690</v>
      </c>
      <c r="G902" s="9" t="s">
        <v>192</v>
      </c>
      <c r="H902" s="26" t="n">
        <v>2010</v>
      </c>
      <c r="I902" s="7"/>
    </row>
    <row r="903" s="41" customFormat="true" ht="25" hidden="false" customHeight="true" outlineLevel="0" collapsed="false">
      <c r="A903" s="7" t="n">
        <v>901</v>
      </c>
      <c r="B903" s="8" t="n">
        <v>6384</v>
      </c>
      <c r="C903" s="9" t="s">
        <v>2691</v>
      </c>
      <c r="D903" s="26" t="str">
        <f aca="false">CONCATENATE(C903,"自学考试大纲")</f>
        <v>网络广告学自学考试大纲</v>
      </c>
      <c r="E903" s="9" t="s">
        <v>2692</v>
      </c>
      <c r="F903" s="15" t="s">
        <v>2693</v>
      </c>
      <c r="G903" s="9" t="s">
        <v>1571</v>
      </c>
      <c r="H903" s="26" t="n">
        <v>2011</v>
      </c>
      <c r="I903" s="16"/>
    </row>
    <row r="904" s="41" customFormat="true" ht="25" hidden="false" customHeight="true" outlineLevel="0" collapsed="false">
      <c r="A904" s="7" t="n">
        <v>902</v>
      </c>
      <c r="B904" s="8" t="n">
        <v>6385</v>
      </c>
      <c r="C904" s="9" t="s">
        <v>2694</v>
      </c>
      <c r="D904" s="26" t="str">
        <f aca="false">CONCATENATE(C904,"自学考试大纲")</f>
        <v>网络信息检索与利用自学考试大纲</v>
      </c>
      <c r="E904" s="9" t="s">
        <v>2695</v>
      </c>
      <c r="F904" s="15" t="s">
        <v>2696</v>
      </c>
      <c r="G904" s="9" t="s">
        <v>354</v>
      </c>
      <c r="H904" s="26" t="n">
        <v>2005</v>
      </c>
      <c r="I904" s="16"/>
    </row>
    <row r="905" s="41" customFormat="true" ht="25" hidden="false" customHeight="true" outlineLevel="0" collapsed="false">
      <c r="A905" s="7" t="n">
        <v>903</v>
      </c>
      <c r="B905" s="8" t="n">
        <v>6386</v>
      </c>
      <c r="C905" s="9" t="s">
        <v>1047</v>
      </c>
      <c r="D905" s="26" t="str">
        <f aca="false">CONCATENATE(C905,"自学考试大纲")</f>
        <v>网页设计与制作自学考试大纲</v>
      </c>
      <c r="E905" s="9" t="s">
        <v>2697</v>
      </c>
      <c r="F905" s="9" t="s">
        <v>2698</v>
      </c>
      <c r="G905" s="9" t="s">
        <v>354</v>
      </c>
      <c r="H905" s="26" t="n">
        <v>2010</v>
      </c>
      <c r="I905" s="7"/>
    </row>
    <row r="906" s="41" customFormat="true" ht="25" hidden="false" customHeight="true" outlineLevel="0" collapsed="false">
      <c r="A906" s="7" t="n">
        <v>904</v>
      </c>
      <c r="B906" s="8" t="n">
        <v>6388</v>
      </c>
      <c r="C906" s="9" t="s">
        <v>2699</v>
      </c>
      <c r="D906" s="26" t="str">
        <f aca="false">CONCATENATE(C906,"自学考试大纲")</f>
        <v>动画编辑与设计自学考试大纲</v>
      </c>
      <c r="E906" s="9" t="s">
        <v>2700</v>
      </c>
      <c r="F906" s="15" t="s">
        <v>2701</v>
      </c>
      <c r="G906" s="9" t="s">
        <v>53</v>
      </c>
      <c r="H906" s="26" t="n">
        <v>2007</v>
      </c>
      <c r="I906" s="16"/>
    </row>
    <row r="907" s="41" customFormat="true" ht="25" hidden="false" customHeight="true" outlineLevel="0" collapsed="false">
      <c r="A907" s="7" t="n">
        <v>905</v>
      </c>
      <c r="B907" s="8" t="n">
        <v>6390</v>
      </c>
      <c r="C907" s="9" t="s">
        <v>2702</v>
      </c>
      <c r="D907" s="26" t="str">
        <f aca="false">CONCATENATE(C907,"自学考试大纲")</f>
        <v>新闻道德与新闻法规自学考试大纲</v>
      </c>
      <c r="E907" s="9" t="s">
        <v>2703</v>
      </c>
      <c r="F907" s="15" t="s">
        <v>2704</v>
      </c>
      <c r="G907" s="9" t="s">
        <v>2705</v>
      </c>
      <c r="H907" s="26" t="n">
        <v>1998</v>
      </c>
      <c r="I907" s="16"/>
    </row>
    <row r="908" s="41" customFormat="true" ht="25" hidden="false" customHeight="true" outlineLevel="0" collapsed="false">
      <c r="A908" s="7" t="n">
        <v>906</v>
      </c>
      <c r="B908" s="8" t="n">
        <v>6391</v>
      </c>
      <c r="C908" s="9" t="s">
        <v>2706</v>
      </c>
      <c r="D908" s="26" t="str">
        <f aca="false">CONCATENATE(C908,"自学考试大纲")</f>
        <v>广播电视概论自学考试大纲</v>
      </c>
      <c r="E908" s="9" t="s">
        <v>2707</v>
      </c>
      <c r="F908" s="9" t="s">
        <v>2708</v>
      </c>
      <c r="G908" s="9" t="s">
        <v>53</v>
      </c>
      <c r="H908" s="26" t="n">
        <v>2000</v>
      </c>
      <c r="I908" s="7"/>
    </row>
    <row r="909" s="41" customFormat="true" ht="25" hidden="false" customHeight="true" outlineLevel="0" collapsed="false">
      <c r="A909" s="7" t="n">
        <v>907</v>
      </c>
      <c r="B909" s="8" t="n">
        <v>6392</v>
      </c>
      <c r="C909" s="9" t="s">
        <v>2709</v>
      </c>
      <c r="D909" s="26" t="str">
        <f aca="false">CONCATENATE(C909,"自学考试大纲")</f>
        <v>网络信息编辑自学考试大纲</v>
      </c>
      <c r="E909" s="9" t="s">
        <v>2710</v>
      </c>
      <c r="F909" s="9" t="s">
        <v>2711</v>
      </c>
      <c r="G909" s="9" t="s">
        <v>26</v>
      </c>
      <c r="H909" s="26" t="n">
        <v>2008</v>
      </c>
      <c r="I909" s="7"/>
    </row>
    <row r="910" s="41" customFormat="true" ht="25" hidden="false" customHeight="true" outlineLevel="0" collapsed="false">
      <c r="A910" s="7" t="n">
        <v>908</v>
      </c>
      <c r="B910" s="8" t="n">
        <v>6393</v>
      </c>
      <c r="C910" s="9" t="s">
        <v>2712</v>
      </c>
      <c r="D910" s="26" t="str">
        <f aca="false">CONCATENATE(C910,"自学考试大纲")</f>
        <v>土木工程概论自学考试大纲</v>
      </c>
      <c r="E910" s="9" t="s">
        <v>2713</v>
      </c>
      <c r="F910" s="15" t="s">
        <v>2714</v>
      </c>
      <c r="G910" s="9" t="s">
        <v>26</v>
      </c>
      <c r="H910" s="26" t="n">
        <v>2009</v>
      </c>
      <c r="I910" s="16"/>
    </row>
    <row r="911" s="41" customFormat="true" ht="25" hidden="false" customHeight="true" outlineLevel="0" collapsed="false">
      <c r="A911" s="7" t="n">
        <v>909</v>
      </c>
      <c r="B911" s="8" t="n">
        <v>6394</v>
      </c>
      <c r="C911" s="9" t="s">
        <v>2715</v>
      </c>
      <c r="D911" s="26" t="str">
        <f aca="false">CONCATENATE(C911,"自学考试大纲")</f>
        <v>建筑投资经济学自学考试大纲</v>
      </c>
      <c r="E911" s="9" t="s">
        <v>2716</v>
      </c>
      <c r="F911" s="9" t="s">
        <v>2717</v>
      </c>
      <c r="G911" s="9" t="s">
        <v>928</v>
      </c>
      <c r="H911" s="26" t="n">
        <v>2008</v>
      </c>
      <c r="I911" s="7"/>
    </row>
    <row r="912" s="41" customFormat="true" ht="25" hidden="false" customHeight="true" outlineLevel="0" collapsed="false">
      <c r="A912" s="7" t="n">
        <v>910</v>
      </c>
      <c r="B912" s="8" t="n">
        <v>6395</v>
      </c>
      <c r="C912" s="9" t="s">
        <v>2718</v>
      </c>
      <c r="D912" s="26" t="str">
        <f aca="false">CONCATENATE(C912,"自学考试大纲")</f>
        <v>建筑企业统计自学考试大纲</v>
      </c>
      <c r="E912" s="9" t="s">
        <v>2719</v>
      </c>
      <c r="F912" s="9" t="s">
        <v>2720</v>
      </c>
      <c r="G912" s="9" t="s">
        <v>26</v>
      </c>
      <c r="H912" s="26" t="n">
        <v>2002</v>
      </c>
      <c r="I912" s="7"/>
    </row>
    <row r="913" s="41" customFormat="true" ht="25" hidden="false" customHeight="true" outlineLevel="0" collapsed="false">
      <c r="A913" s="7" t="n">
        <v>911</v>
      </c>
      <c r="B913" s="8" t="n">
        <v>6396</v>
      </c>
      <c r="C913" s="9" t="s">
        <v>2721</v>
      </c>
      <c r="D913" s="26" t="str">
        <f aca="false">CONCATENATE(C913,"自学考试大纲")</f>
        <v>国际工程承包与管理自学考试大纲</v>
      </c>
      <c r="E913" s="9" t="s">
        <v>2722</v>
      </c>
      <c r="F913" s="15" t="s">
        <v>2723</v>
      </c>
      <c r="G913" s="9" t="s">
        <v>928</v>
      </c>
      <c r="H913" s="26" t="n">
        <v>2007</v>
      </c>
      <c r="I913" s="16"/>
    </row>
    <row r="914" s="41" customFormat="true" ht="25" hidden="false" customHeight="true" outlineLevel="0" collapsed="false">
      <c r="A914" s="7" t="n">
        <v>912</v>
      </c>
      <c r="B914" s="8" t="n">
        <v>6397</v>
      </c>
      <c r="C914" s="9" t="s">
        <v>2724</v>
      </c>
      <c r="D914" s="26" t="str">
        <f aca="false">CONCATENATE(C914,"自学考试大纲")</f>
        <v>工程造价管理与案例分析自学考试大纲</v>
      </c>
      <c r="E914" s="9" t="s">
        <v>2725</v>
      </c>
      <c r="F914" s="15" t="s">
        <v>2726</v>
      </c>
      <c r="G914" s="9" t="s">
        <v>53</v>
      </c>
      <c r="H914" s="26" t="n">
        <v>2010</v>
      </c>
      <c r="I914" s="16"/>
    </row>
    <row r="915" s="41" customFormat="true" ht="25" hidden="false" customHeight="true" outlineLevel="0" collapsed="false">
      <c r="A915" s="7" t="n">
        <v>913</v>
      </c>
      <c r="B915" s="8" t="n">
        <v>6401</v>
      </c>
      <c r="C915" s="9" t="s">
        <v>3423</v>
      </c>
      <c r="D915" s="26" t="str">
        <f aca="false">CONCATENATE(C915,"自学考试大纲")</f>
        <v>物业环境管理自学考试大纲</v>
      </c>
      <c r="E915" s="9" t="s">
        <v>3424</v>
      </c>
      <c r="F915" s="9" t="s">
        <v>3425</v>
      </c>
      <c r="G915" s="9" t="s">
        <v>707</v>
      </c>
      <c r="H915" s="26" t="n">
        <v>2004</v>
      </c>
      <c r="I915" s="7"/>
    </row>
    <row r="916" s="41" customFormat="true" ht="25" hidden="false" customHeight="true" outlineLevel="0" collapsed="false">
      <c r="A916" s="7" t="n">
        <v>914</v>
      </c>
      <c r="B916" s="8" t="n">
        <v>6402</v>
      </c>
      <c r="C916" s="9" t="s">
        <v>3426</v>
      </c>
      <c r="D916" s="26" t="str">
        <f aca="false">CONCATENATE(C916,"自学考试大纲")</f>
        <v>物业管理计算机化自学考试大纲</v>
      </c>
      <c r="E916" s="9" t="s">
        <v>3427</v>
      </c>
      <c r="F916" s="9" t="s">
        <v>3428</v>
      </c>
      <c r="G916" s="9" t="s">
        <v>707</v>
      </c>
      <c r="H916" s="26" t="n">
        <v>2004</v>
      </c>
      <c r="I916" s="7"/>
    </row>
    <row r="917" s="41" customFormat="true" ht="25" hidden="false" customHeight="true" outlineLevel="0" collapsed="false">
      <c r="A917" s="7" t="n">
        <v>915</v>
      </c>
      <c r="B917" s="8" t="n">
        <v>6420</v>
      </c>
      <c r="C917" s="9" t="s">
        <v>2733</v>
      </c>
      <c r="D917" s="26" t="str">
        <f aca="false">CONCATENATE(C917,"自学考试大纲")</f>
        <v>中文工具书自学考试大纲</v>
      </c>
      <c r="E917" s="9" t="s">
        <v>2734</v>
      </c>
      <c r="F917" s="9" t="s">
        <v>2735</v>
      </c>
      <c r="G917" s="9" t="s">
        <v>2736</v>
      </c>
      <c r="H917" s="26" t="n">
        <v>2008</v>
      </c>
      <c r="I917" s="7"/>
    </row>
    <row r="918" s="41" customFormat="true" ht="25" hidden="false" customHeight="true" outlineLevel="0" collapsed="false">
      <c r="A918" s="7" t="n">
        <v>916</v>
      </c>
      <c r="B918" s="8" t="n">
        <v>6481</v>
      </c>
      <c r="C918" s="9" t="s">
        <v>2737</v>
      </c>
      <c r="D918" s="26" t="str">
        <f aca="false">CONCATENATE(C918,"自学考试大纲")</f>
        <v>经济应用文写作自学考试大纲</v>
      </c>
      <c r="E918" s="9" t="s">
        <v>2738</v>
      </c>
      <c r="F918" s="9" t="s">
        <v>2739</v>
      </c>
      <c r="G918" s="9" t="s">
        <v>330</v>
      </c>
      <c r="H918" s="26" t="n">
        <v>2011</v>
      </c>
      <c r="I918" s="14"/>
    </row>
    <row r="919" s="41" customFormat="true" ht="25" hidden="false" customHeight="true" outlineLevel="0" collapsed="false">
      <c r="A919" s="7" t="n">
        <v>917</v>
      </c>
      <c r="B919" s="8" t="n">
        <v>6497</v>
      </c>
      <c r="C919" s="9" t="s">
        <v>3429</v>
      </c>
      <c r="D919" s="26" t="str">
        <f aca="false">CONCATENATE(C919,"自学考试大纲")</f>
        <v>动物营养学自学考试大纲</v>
      </c>
      <c r="E919" s="9" t="s">
        <v>3430</v>
      </c>
      <c r="F919" s="9" t="s">
        <v>3431</v>
      </c>
      <c r="G919" s="9" t="s">
        <v>199</v>
      </c>
      <c r="H919" s="26" t="n">
        <v>2001</v>
      </c>
      <c r="I919" s="7"/>
    </row>
    <row r="920" s="41" customFormat="true" ht="25" hidden="false" customHeight="true" outlineLevel="0" collapsed="false">
      <c r="A920" s="7" t="n">
        <v>918</v>
      </c>
      <c r="B920" s="8" t="n">
        <v>6504</v>
      </c>
      <c r="C920" s="9" t="s">
        <v>2740</v>
      </c>
      <c r="D920" s="26" t="str">
        <f aca="false">CONCATENATE(C920,"自学考试大纲")</f>
        <v>园林植物快繁技术自学考试大纲</v>
      </c>
      <c r="E920" s="9" t="s">
        <v>2741</v>
      </c>
      <c r="F920" s="9" t="s">
        <v>2742</v>
      </c>
      <c r="G920" s="9" t="s">
        <v>1806</v>
      </c>
      <c r="H920" s="26" t="n">
        <v>2005</v>
      </c>
      <c r="I920" s="7"/>
    </row>
    <row r="921" s="41" customFormat="true" ht="25" hidden="false" customHeight="true" outlineLevel="0" collapsed="false">
      <c r="A921" s="7" t="n">
        <v>919</v>
      </c>
      <c r="B921" s="8" t="n">
        <v>6609</v>
      </c>
      <c r="C921" s="9" t="s">
        <v>2743</v>
      </c>
      <c r="D921" s="26" t="str">
        <f aca="false">CONCATENATE(C921,"自学考试大纲")</f>
        <v>环境信息系统自学考试大纲</v>
      </c>
      <c r="E921" s="9" t="s">
        <v>2744</v>
      </c>
      <c r="F921" s="37" t="s">
        <v>2745</v>
      </c>
      <c r="G921" s="9" t="s">
        <v>354</v>
      </c>
      <c r="H921" s="26" t="n">
        <v>2009</v>
      </c>
      <c r="I921" s="23"/>
    </row>
    <row r="922" s="41" customFormat="true" ht="25" hidden="false" customHeight="true" outlineLevel="0" collapsed="false">
      <c r="A922" s="7" t="n">
        <v>920</v>
      </c>
      <c r="B922" s="8" t="n">
        <v>6613</v>
      </c>
      <c r="C922" s="9" t="s">
        <v>2746</v>
      </c>
      <c r="D922" s="26" t="str">
        <f aca="false">CONCATENATE(C922,"自学考试大纲")</f>
        <v>物理污染控制技术自学考试大纲</v>
      </c>
      <c r="E922" s="9" t="s">
        <v>2747</v>
      </c>
      <c r="F922" s="9" t="s">
        <v>2748</v>
      </c>
      <c r="G922" s="9" t="s">
        <v>26</v>
      </c>
      <c r="H922" s="26" t="n">
        <v>2007</v>
      </c>
      <c r="I922" s="7"/>
    </row>
    <row r="923" s="41" customFormat="true" ht="25" hidden="false" customHeight="true" outlineLevel="0" collapsed="false">
      <c r="A923" s="7" t="n">
        <v>921</v>
      </c>
      <c r="B923" s="8" t="n">
        <v>6626</v>
      </c>
      <c r="C923" s="9" t="s">
        <v>2749</v>
      </c>
      <c r="D923" s="26" t="str">
        <f aca="false">CONCATENATE(C923,"自学考试大纲")</f>
        <v>数字逻辑自学考试大纲</v>
      </c>
      <c r="E923" s="9" t="s">
        <v>2750</v>
      </c>
      <c r="F923" s="15" t="s">
        <v>2751</v>
      </c>
      <c r="G923" s="9" t="s">
        <v>707</v>
      </c>
      <c r="H923" s="26" t="n">
        <v>2009</v>
      </c>
      <c r="I923" s="16"/>
    </row>
    <row r="924" s="41" customFormat="true" ht="25" hidden="false" customHeight="true" outlineLevel="0" collapsed="false">
      <c r="A924" s="7" t="n">
        <v>922</v>
      </c>
      <c r="B924" s="8" t="n">
        <v>6633</v>
      </c>
      <c r="C924" s="9" t="s">
        <v>2752</v>
      </c>
      <c r="D924" s="26" t="str">
        <f aca="false">CONCATENATE(C924,"自学考试大纲")</f>
        <v>园林树木及栽培自学考试大纲</v>
      </c>
      <c r="E924" s="9" t="s">
        <v>2753</v>
      </c>
      <c r="F924" s="9" t="s">
        <v>2754</v>
      </c>
      <c r="G924" s="9" t="s">
        <v>1806</v>
      </c>
      <c r="H924" s="26" t="n">
        <v>2012</v>
      </c>
      <c r="I924" s="7"/>
    </row>
    <row r="925" s="41" customFormat="true" ht="25" hidden="false" customHeight="true" outlineLevel="0" collapsed="false">
      <c r="A925" s="7" t="n">
        <v>923</v>
      </c>
      <c r="B925" s="8" t="n">
        <v>6637</v>
      </c>
      <c r="C925" s="9" t="s">
        <v>2755</v>
      </c>
      <c r="D925" s="26" t="str">
        <f aca="false">CONCATENATE(C925,"自学考试大纲")</f>
        <v>园林树木学自学考试大纲</v>
      </c>
      <c r="E925" s="9" t="s">
        <v>2756</v>
      </c>
      <c r="F925" s="15" t="s">
        <v>2757</v>
      </c>
      <c r="G925" s="9" t="s">
        <v>199</v>
      </c>
      <c r="H925" s="26" t="n">
        <v>2004</v>
      </c>
      <c r="I925" s="16"/>
    </row>
    <row r="926" s="41" customFormat="true" ht="25" hidden="false" customHeight="true" outlineLevel="0" collapsed="false">
      <c r="A926" s="7" t="n">
        <v>924</v>
      </c>
      <c r="B926" s="8" t="n">
        <v>6642</v>
      </c>
      <c r="C926" s="9" t="s">
        <v>2758</v>
      </c>
      <c r="D926" s="26" t="str">
        <f aca="false">CONCATENATE(C926,"自学考试大纲")</f>
        <v>园林管理自学考试大纲</v>
      </c>
      <c r="E926" s="9" t="s">
        <v>2759</v>
      </c>
      <c r="F926" s="9" t="s">
        <v>2760</v>
      </c>
      <c r="G926" s="9" t="s">
        <v>1774</v>
      </c>
      <c r="H926" s="26" t="n">
        <v>2004</v>
      </c>
      <c r="I926" s="7"/>
    </row>
    <row r="927" s="41" customFormat="true" ht="25" hidden="false" customHeight="true" outlineLevel="0" collapsed="false">
      <c r="A927" s="7" t="n">
        <v>925</v>
      </c>
      <c r="B927" s="8" t="n">
        <v>6644</v>
      </c>
      <c r="C927" s="9" t="s">
        <v>2761</v>
      </c>
      <c r="D927" s="26" t="str">
        <f aca="false">CONCATENATE(C927,"自学考试大纲")</f>
        <v>园林史自学考试大纲</v>
      </c>
      <c r="E927" s="9" t="s">
        <v>2762</v>
      </c>
      <c r="F927" s="15" t="s">
        <v>2763</v>
      </c>
      <c r="G927" s="9" t="s">
        <v>354</v>
      </c>
      <c r="H927" s="26" t="n">
        <v>2008</v>
      </c>
      <c r="I927" s="16"/>
    </row>
    <row r="928" s="41" customFormat="true" ht="25" hidden="false" customHeight="true" outlineLevel="0" collapsed="false">
      <c r="A928" s="7" t="n">
        <v>926</v>
      </c>
      <c r="B928" s="8" t="n">
        <v>6645</v>
      </c>
      <c r="C928" s="9" t="s">
        <v>2764</v>
      </c>
      <c r="D928" s="26" t="str">
        <f aca="false">CONCATENATE(C928,"自学考试大纲")</f>
        <v>插花艺术自学考试大纲</v>
      </c>
      <c r="E928" s="9" t="s">
        <v>2765</v>
      </c>
      <c r="F928" s="9" t="s">
        <v>2766</v>
      </c>
      <c r="G928" s="9" t="s">
        <v>199</v>
      </c>
      <c r="H928" s="26" t="n">
        <v>2002</v>
      </c>
      <c r="I928" s="7"/>
    </row>
    <row r="929" s="41" customFormat="true" ht="25" hidden="false" customHeight="true" outlineLevel="0" collapsed="false">
      <c r="A929" s="7" t="n">
        <v>927</v>
      </c>
      <c r="B929" s="8" t="n">
        <v>6646</v>
      </c>
      <c r="C929" s="9" t="s">
        <v>2767</v>
      </c>
      <c r="D929" s="26" t="str">
        <f aca="false">CONCATENATE(C929,"自学考试大纲")</f>
        <v>现代生命科学概论自学考试大纲</v>
      </c>
      <c r="E929" s="9" t="s">
        <v>2768</v>
      </c>
      <c r="F929" s="9" t="s">
        <v>2769</v>
      </c>
      <c r="G929" s="9" t="s">
        <v>26</v>
      </c>
      <c r="H929" s="26" t="n">
        <v>2008</v>
      </c>
      <c r="I929" s="7"/>
    </row>
    <row r="930" s="41" customFormat="true" ht="25" hidden="false" customHeight="true" outlineLevel="0" collapsed="false">
      <c r="A930" s="7" t="n">
        <v>928</v>
      </c>
      <c r="B930" s="8" t="n">
        <v>6704</v>
      </c>
      <c r="C930" s="9" t="s">
        <v>2770</v>
      </c>
      <c r="D930" s="26" t="str">
        <f aca="false">CONCATENATE(C930,"自学考试大纲")</f>
        <v>环境生物工程自学考试大纲</v>
      </c>
      <c r="E930" s="9" t="s">
        <v>2403</v>
      </c>
      <c r="F930" s="15" t="s">
        <v>2771</v>
      </c>
      <c r="G930" s="9" t="s">
        <v>26</v>
      </c>
      <c r="H930" s="26" t="n">
        <v>2008</v>
      </c>
      <c r="I930" s="16"/>
    </row>
    <row r="931" s="41" customFormat="true" ht="25" hidden="false" customHeight="true" outlineLevel="0" collapsed="false">
      <c r="A931" s="7" t="n">
        <v>929</v>
      </c>
      <c r="B931" s="8" t="n">
        <v>6705</v>
      </c>
      <c r="C931" s="9" t="s">
        <v>2772</v>
      </c>
      <c r="D931" s="26" t="str">
        <f aca="false">CONCATENATE(C931,"自学考试大纲")</f>
        <v>生物工程下游技术自学考试大纲</v>
      </c>
      <c r="E931" s="9" t="s">
        <v>2773</v>
      </c>
      <c r="F931" s="15" t="s">
        <v>2774</v>
      </c>
      <c r="G931" s="9" t="s">
        <v>1175</v>
      </c>
      <c r="H931" s="26" t="n">
        <v>2008</v>
      </c>
      <c r="I931" s="23"/>
    </row>
    <row r="932" s="41" customFormat="true" ht="25" hidden="false" customHeight="true" outlineLevel="0" collapsed="false">
      <c r="A932" s="7" t="n">
        <v>930</v>
      </c>
      <c r="B932" s="8" t="n">
        <v>6706</v>
      </c>
      <c r="C932" s="9" t="s">
        <v>2775</v>
      </c>
      <c r="D932" s="26" t="str">
        <f aca="false">CONCATENATE(C932,"自学考试大纲")</f>
        <v>细胞工程技术自学考试大纲</v>
      </c>
      <c r="E932" s="9" t="s">
        <v>2776</v>
      </c>
      <c r="F932" s="15" t="s">
        <v>2777</v>
      </c>
      <c r="G932" s="9" t="s">
        <v>26</v>
      </c>
      <c r="H932" s="26" t="n">
        <v>2011</v>
      </c>
      <c r="I932" s="23"/>
    </row>
    <row r="933" s="41" customFormat="true" ht="25" hidden="false" customHeight="true" outlineLevel="0" collapsed="false">
      <c r="A933" s="7" t="n">
        <v>931</v>
      </c>
      <c r="B933" s="8" t="n">
        <v>6707</v>
      </c>
      <c r="C933" s="9" t="s">
        <v>2778</v>
      </c>
      <c r="D933" s="26" t="str">
        <f aca="false">CONCATENATE(C933,"自学考试大纲")</f>
        <v>酶工程自学考试大纲</v>
      </c>
      <c r="E933" s="9" t="s">
        <v>2779</v>
      </c>
      <c r="F933" s="15" t="s">
        <v>2780</v>
      </c>
      <c r="G933" s="9" t="s">
        <v>1175</v>
      </c>
      <c r="H933" s="26" t="n">
        <v>2008</v>
      </c>
      <c r="I933" s="16"/>
    </row>
    <row r="934" s="41" customFormat="true" ht="25" hidden="false" customHeight="true" outlineLevel="0" collapsed="false">
      <c r="A934" s="7" t="n">
        <v>932</v>
      </c>
      <c r="B934" s="8" t="n">
        <v>6708</v>
      </c>
      <c r="C934" s="9" t="s">
        <v>2781</v>
      </c>
      <c r="D934" s="26" t="str">
        <f aca="false">CONCATENATE(C934,"自学考试大纲")</f>
        <v>发酵工程与设备自学考试大纲</v>
      </c>
      <c r="E934" s="9" t="s">
        <v>2782</v>
      </c>
      <c r="F934" s="9" t="s">
        <v>2783</v>
      </c>
      <c r="G934" s="9" t="s">
        <v>199</v>
      </c>
      <c r="H934" s="26" t="n">
        <v>2007</v>
      </c>
      <c r="I934" s="7"/>
    </row>
    <row r="935" s="41" customFormat="true" ht="25" hidden="false" customHeight="true" outlineLevel="0" collapsed="false">
      <c r="A935" s="7" t="n">
        <v>933</v>
      </c>
      <c r="B935" s="8" t="n">
        <v>6709</v>
      </c>
      <c r="C935" s="9" t="s">
        <v>2784</v>
      </c>
      <c r="D935" s="26" t="str">
        <f aca="false">CONCATENATE(C935,"自学考试大纲")</f>
        <v>微生物遗传与育种自学考试大纲</v>
      </c>
      <c r="E935" s="9" t="s">
        <v>2785</v>
      </c>
      <c r="F935" s="9" t="s">
        <v>2786</v>
      </c>
      <c r="G935" s="9" t="s">
        <v>1252</v>
      </c>
      <c r="H935" s="26" t="n">
        <v>2011</v>
      </c>
      <c r="I935" s="7"/>
    </row>
    <row r="936" s="41" customFormat="true" ht="25" hidden="false" customHeight="true" outlineLevel="0" collapsed="false">
      <c r="A936" s="7" t="n">
        <v>934</v>
      </c>
      <c r="B936" s="8" t="n">
        <v>6710</v>
      </c>
      <c r="C936" s="9" t="s">
        <v>2787</v>
      </c>
      <c r="D936" s="26" t="str">
        <f aca="false">CONCATENATE(C936,"自学考试大纲")</f>
        <v>生化工程自学考试大纲</v>
      </c>
      <c r="E936" s="9" t="s">
        <v>2788</v>
      </c>
      <c r="F936" s="9" t="s">
        <v>2789</v>
      </c>
      <c r="G936" s="9" t="s">
        <v>2014</v>
      </c>
      <c r="H936" s="26" t="n">
        <v>2010</v>
      </c>
      <c r="I936" s="7"/>
    </row>
    <row r="937" s="41" customFormat="true" ht="25" hidden="false" customHeight="true" outlineLevel="0" collapsed="false">
      <c r="A937" s="7" t="n">
        <v>935</v>
      </c>
      <c r="B937" s="8" t="n">
        <v>6711</v>
      </c>
      <c r="C937" s="9" t="s">
        <v>2790</v>
      </c>
      <c r="D937" s="26" t="str">
        <f aca="false">CONCATENATE(C937,"自学考试大纲")</f>
        <v>生物制药学自学考试大纲</v>
      </c>
      <c r="E937" s="9" t="s">
        <v>2791</v>
      </c>
      <c r="F937" s="9" t="s">
        <v>2792</v>
      </c>
      <c r="G937" s="9" t="s">
        <v>26</v>
      </c>
      <c r="H937" s="26" t="n">
        <v>2006</v>
      </c>
      <c r="I937" s="7"/>
    </row>
    <row r="938" s="41" customFormat="true" ht="25" hidden="false" customHeight="true" outlineLevel="0" collapsed="false">
      <c r="A938" s="7" t="n">
        <v>936</v>
      </c>
      <c r="B938" s="8" t="n">
        <v>6712</v>
      </c>
      <c r="C938" s="9" t="s">
        <v>3432</v>
      </c>
      <c r="D938" s="26" t="str">
        <f aca="false">CONCATENATE(C938,"自学考试大纲")</f>
        <v>养猪学自学考试大纲</v>
      </c>
      <c r="E938" s="9" t="s">
        <v>3433</v>
      </c>
      <c r="F938" s="9" t="s">
        <v>3434</v>
      </c>
      <c r="G938" s="9" t="s">
        <v>199</v>
      </c>
      <c r="H938" s="26" t="n">
        <v>1999</v>
      </c>
      <c r="I938" s="7"/>
    </row>
    <row r="939" s="41" customFormat="true" ht="25" hidden="false" customHeight="true" outlineLevel="0" collapsed="false">
      <c r="A939" s="7" t="n">
        <v>937</v>
      </c>
      <c r="B939" s="8" t="n">
        <v>6713</v>
      </c>
      <c r="C939" s="9" t="s">
        <v>3435</v>
      </c>
      <c r="D939" s="26" t="str">
        <f aca="false">CONCATENATE(C939,"自学考试大纲")</f>
        <v>养禽学自学考试大纲</v>
      </c>
      <c r="E939" s="9" t="s">
        <v>3436</v>
      </c>
      <c r="F939" s="9" t="s">
        <v>3437</v>
      </c>
      <c r="G939" s="9" t="s">
        <v>199</v>
      </c>
      <c r="H939" s="26" t="n">
        <v>1999</v>
      </c>
      <c r="I939" s="7"/>
    </row>
    <row r="940" s="41" customFormat="true" ht="25" hidden="false" customHeight="true" outlineLevel="0" collapsed="false">
      <c r="A940" s="7" t="n">
        <v>938</v>
      </c>
      <c r="B940" s="8" t="n">
        <v>6714</v>
      </c>
      <c r="C940" s="9" t="s">
        <v>3438</v>
      </c>
      <c r="D940" s="26" t="str">
        <f aca="false">CONCATENATE(C940,"自学考试大纲")</f>
        <v>养牛学自学考试大纲</v>
      </c>
      <c r="E940" s="9" t="s">
        <v>3439</v>
      </c>
      <c r="F940" s="9" t="s">
        <v>3440</v>
      </c>
      <c r="G940" s="9" t="s">
        <v>199</v>
      </c>
      <c r="H940" s="26" t="n">
        <v>2000</v>
      </c>
      <c r="I940" s="7"/>
    </row>
    <row r="941" s="41" customFormat="true" ht="25" hidden="false" customHeight="true" outlineLevel="0" collapsed="false">
      <c r="A941" s="7" t="n">
        <v>939</v>
      </c>
      <c r="B941" s="8" t="n">
        <v>6779</v>
      </c>
      <c r="C941" s="9" t="s">
        <v>2793</v>
      </c>
      <c r="D941" s="26" t="str">
        <f aca="false">CONCATENATE(C941,"自学考试大纲")</f>
        <v>应用写作学(加试)自学考试大纲</v>
      </c>
      <c r="E941" s="9" t="s">
        <v>2794</v>
      </c>
      <c r="F941" s="9" t="s">
        <v>2795</v>
      </c>
      <c r="G941" s="9" t="s">
        <v>53</v>
      </c>
      <c r="H941" s="26" t="n">
        <v>2002</v>
      </c>
      <c r="I941" s="7"/>
    </row>
    <row r="942" s="41" customFormat="true" ht="25" hidden="false" customHeight="true" outlineLevel="0" collapsed="false">
      <c r="A942" s="7" t="n">
        <v>940</v>
      </c>
      <c r="B942" s="8" t="n">
        <v>6831</v>
      </c>
      <c r="C942" s="9" t="s">
        <v>2796</v>
      </c>
      <c r="D942" s="26" t="str">
        <f aca="false">CONCATENATE(C942,"自学考试大纲")</f>
        <v>药理学（四）自学考试大纲</v>
      </c>
      <c r="E942" s="9" t="s">
        <v>1945</v>
      </c>
      <c r="F942" s="9" t="s">
        <v>1946</v>
      </c>
      <c r="G942" s="9" t="s">
        <v>1262</v>
      </c>
      <c r="H942" s="26" t="n">
        <v>2011</v>
      </c>
      <c r="I942" s="7"/>
    </row>
    <row r="943" s="41" customFormat="true" ht="25" hidden="false" customHeight="true" outlineLevel="0" collapsed="false">
      <c r="A943" s="7" t="n">
        <v>941</v>
      </c>
      <c r="B943" s="8" t="n">
        <v>6898</v>
      </c>
      <c r="C943" s="9" t="s">
        <v>2797</v>
      </c>
      <c r="D943" s="26" t="str">
        <f aca="false">CONCATENATE(C943,"自学考试大纲")</f>
        <v>汽车运用工程自学考试大纲</v>
      </c>
      <c r="E943" s="9" t="s">
        <v>2798</v>
      </c>
      <c r="F943" s="15" t="s">
        <v>2799</v>
      </c>
      <c r="G943" s="9" t="s">
        <v>1147</v>
      </c>
      <c r="H943" s="26" t="n">
        <v>2009</v>
      </c>
      <c r="I943" s="16"/>
    </row>
    <row r="944" s="41" customFormat="true" ht="25" hidden="false" customHeight="true" outlineLevel="0" collapsed="false">
      <c r="A944" s="7" t="n">
        <v>942</v>
      </c>
      <c r="B944" s="8" t="n">
        <v>6918</v>
      </c>
      <c r="C944" s="9" t="s">
        <v>2802</v>
      </c>
      <c r="D944" s="26" t="str">
        <f aca="false">CONCATENATE(C944,"自学考试大纲")</f>
        <v>工程图学基础自学考试大纲</v>
      </c>
      <c r="E944" s="9" t="s">
        <v>2803</v>
      </c>
      <c r="F944" s="9" t="s">
        <v>2804</v>
      </c>
      <c r="G944" s="9" t="s">
        <v>53</v>
      </c>
      <c r="H944" s="26" t="n">
        <v>2008</v>
      </c>
      <c r="I944" s="7"/>
    </row>
    <row r="945" s="41" customFormat="true" ht="25" hidden="false" customHeight="true" outlineLevel="0" collapsed="false">
      <c r="A945" s="7" t="n">
        <v>943</v>
      </c>
      <c r="B945" s="18" t="n">
        <v>6921</v>
      </c>
      <c r="C945" s="19" t="s">
        <v>2805</v>
      </c>
      <c r="D945" s="20" t="str">
        <f aca="false">CONCATENATE(C945,"自学考试大纲")</f>
        <v>汽车机械基础自学考试大纲</v>
      </c>
      <c r="E945" s="9" t="s">
        <v>2806</v>
      </c>
      <c r="F945" s="9" t="s">
        <v>2807</v>
      </c>
      <c r="G945" s="9" t="s">
        <v>2262</v>
      </c>
      <c r="H945" s="26" t="n">
        <v>2007</v>
      </c>
      <c r="I945" s="22"/>
    </row>
    <row r="946" s="41" customFormat="true" ht="25" hidden="false" customHeight="true" outlineLevel="0" collapsed="false">
      <c r="A946" s="7" t="n">
        <v>944</v>
      </c>
      <c r="B946" s="8" t="n">
        <v>6936</v>
      </c>
      <c r="C946" s="9" t="s">
        <v>2808</v>
      </c>
      <c r="D946" s="26" t="str">
        <f aca="false">CONCATENATE(C946,"自学考试大纲")</f>
        <v>建筑法规自学考试大纲</v>
      </c>
      <c r="E946" s="9" t="s">
        <v>2809</v>
      </c>
      <c r="F946" s="15" t="s">
        <v>2810</v>
      </c>
      <c r="G946" s="9" t="s">
        <v>288</v>
      </c>
      <c r="H946" s="26" t="n">
        <v>2012</v>
      </c>
      <c r="I946" s="16"/>
    </row>
    <row r="947" s="41" customFormat="true" ht="25" hidden="false" customHeight="true" outlineLevel="0" collapsed="false">
      <c r="A947" s="7" t="n">
        <v>945</v>
      </c>
      <c r="B947" s="8" t="n">
        <v>6956</v>
      </c>
      <c r="C947" s="9" t="s">
        <v>2811</v>
      </c>
      <c r="D947" s="26" t="str">
        <f aca="false">CONCATENATE(C947,"自学考试大纲")</f>
        <v>经济应用数学自学考试大纲</v>
      </c>
      <c r="E947" s="9" t="s">
        <v>2812</v>
      </c>
      <c r="F947" s="9" t="s">
        <v>2813</v>
      </c>
      <c r="G947" s="9" t="s">
        <v>61</v>
      </c>
      <c r="H947" s="26" t="n">
        <v>2007</v>
      </c>
      <c r="I947" s="7"/>
    </row>
    <row r="948" s="41" customFormat="true" ht="25" hidden="false" customHeight="true" outlineLevel="0" collapsed="false">
      <c r="A948" s="7" t="n">
        <v>946</v>
      </c>
      <c r="B948" s="8" t="n">
        <v>6959</v>
      </c>
      <c r="C948" s="9" t="s">
        <v>2814</v>
      </c>
      <c r="D948" s="26" t="str">
        <f aca="false">CONCATENATE(C948,"自学考试大纲")</f>
        <v>工程经济概论自学考试大纲</v>
      </c>
      <c r="E948" s="9" t="s">
        <v>2815</v>
      </c>
      <c r="F948" s="9" t="s">
        <v>2816</v>
      </c>
      <c r="G948" s="9" t="s">
        <v>22</v>
      </c>
      <c r="H948" s="26" t="n">
        <v>2007</v>
      </c>
      <c r="I948" s="7"/>
    </row>
    <row r="949" s="41" customFormat="true" ht="25" hidden="false" customHeight="true" outlineLevel="0" collapsed="false">
      <c r="A949" s="7" t="n">
        <v>947</v>
      </c>
      <c r="B949" s="8" t="n">
        <v>6976</v>
      </c>
      <c r="C949" s="9" t="s">
        <v>2817</v>
      </c>
      <c r="D949" s="26" t="str">
        <f aca="false">CONCATENATE(C949,"自学考试大纲")</f>
        <v>计算机网络安全与管理自学考试大纲</v>
      </c>
      <c r="E949" s="9" t="s">
        <v>2818</v>
      </c>
      <c r="F949" s="15" t="s">
        <v>2819</v>
      </c>
      <c r="G949" s="9" t="s">
        <v>354</v>
      </c>
      <c r="H949" s="26" t="n">
        <v>2008</v>
      </c>
      <c r="I949" s="16"/>
    </row>
    <row r="950" s="41" customFormat="true" ht="25" hidden="false" customHeight="true" outlineLevel="0" collapsed="false">
      <c r="A950" s="7" t="n">
        <v>948</v>
      </c>
      <c r="B950" s="8" t="n">
        <v>7013</v>
      </c>
      <c r="C950" s="9" t="s">
        <v>3441</v>
      </c>
      <c r="D950" s="26" t="str">
        <f aca="false">CONCATENATE(C950,"自学考试大纲")</f>
        <v>算法与数据结构自学考试大纲</v>
      </c>
      <c r="E950" s="9" t="s">
        <v>3442</v>
      </c>
      <c r="F950" s="9" t="s">
        <v>3443</v>
      </c>
      <c r="G950" s="9" t="s">
        <v>354</v>
      </c>
      <c r="H950" s="26" t="n">
        <v>2000</v>
      </c>
      <c r="I950" s="7"/>
    </row>
    <row r="951" s="41" customFormat="true" ht="25" hidden="false" customHeight="true" outlineLevel="0" collapsed="false">
      <c r="A951" s="7" t="n">
        <v>949</v>
      </c>
      <c r="B951" s="8" t="n">
        <v>7016</v>
      </c>
      <c r="C951" s="9" t="s">
        <v>2820</v>
      </c>
      <c r="D951" s="26" t="str">
        <f aca="false">CONCATENATE(C951,"自学考试大纲")</f>
        <v>编译原理自学考试大纲</v>
      </c>
      <c r="E951" s="9" t="s">
        <v>2821</v>
      </c>
      <c r="F951" s="9" t="s">
        <v>2822</v>
      </c>
      <c r="G951" s="9" t="s">
        <v>707</v>
      </c>
      <c r="H951" s="26" t="n">
        <v>2010</v>
      </c>
      <c r="I951" s="7"/>
    </row>
    <row r="952" s="41" customFormat="true" ht="25" hidden="false" customHeight="true" outlineLevel="0" collapsed="false">
      <c r="A952" s="7" t="n">
        <v>950</v>
      </c>
      <c r="B952" s="8" t="n">
        <v>7023</v>
      </c>
      <c r="C952" s="9" t="s">
        <v>2823</v>
      </c>
      <c r="D952" s="26" t="str">
        <f aca="false">CONCATENATE(C952,"自学考试大纲")</f>
        <v>环境管理学自学考试大纲</v>
      </c>
      <c r="E952" s="9" t="s">
        <v>2824</v>
      </c>
      <c r="F952" s="15" t="s">
        <v>2825</v>
      </c>
      <c r="G952" s="9" t="s">
        <v>26</v>
      </c>
      <c r="H952" s="26" t="n">
        <v>2006</v>
      </c>
      <c r="I952" s="16"/>
    </row>
    <row r="953" s="41" customFormat="true" ht="25" hidden="false" customHeight="true" outlineLevel="0" collapsed="false">
      <c r="A953" s="7" t="n">
        <v>951</v>
      </c>
      <c r="B953" s="8" t="n">
        <v>7072</v>
      </c>
      <c r="C953" s="9" t="s">
        <v>2826</v>
      </c>
      <c r="D953" s="26" t="str">
        <f aca="false">CONCATENATE(C953,"自学考试大纲")</f>
        <v>企业形象设计（CIS）自学考试大纲</v>
      </c>
      <c r="E953" s="9" t="s">
        <v>2827</v>
      </c>
      <c r="F953" s="15" t="s">
        <v>2828</v>
      </c>
      <c r="G953" s="9" t="s">
        <v>911</v>
      </c>
      <c r="H953" s="26" t="n">
        <v>2006</v>
      </c>
      <c r="I953" s="16"/>
    </row>
    <row r="954" s="41" customFormat="true" ht="25" hidden="false" customHeight="true" outlineLevel="0" collapsed="false">
      <c r="A954" s="7" t="n">
        <v>952</v>
      </c>
      <c r="B954" s="8" t="n">
        <v>7075</v>
      </c>
      <c r="C954" s="9" t="s">
        <v>2829</v>
      </c>
      <c r="D954" s="26" t="str">
        <f aca="false">CONCATENATE(C954,"自学考试大纲")</f>
        <v>计算机辅助设计自学考试大纲</v>
      </c>
      <c r="E954" s="9" t="s">
        <v>2830</v>
      </c>
      <c r="F954" s="9" t="s">
        <v>2831</v>
      </c>
      <c r="G954" s="9" t="s">
        <v>1571</v>
      </c>
      <c r="H954" s="26" t="n">
        <v>2010</v>
      </c>
      <c r="I954" s="7"/>
    </row>
    <row r="955" s="41" customFormat="true" ht="25" hidden="false" customHeight="true" outlineLevel="0" collapsed="false">
      <c r="A955" s="7" t="n">
        <v>953</v>
      </c>
      <c r="B955" s="8" t="n">
        <v>7114</v>
      </c>
      <c r="C955" s="9" t="s">
        <v>2832</v>
      </c>
      <c r="D955" s="26" t="str">
        <f aca="false">CONCATENATE(C955,"自学考试大纲")</f>
        <v>现代物流学自学考试大纲</v>
      </c>
      <c r="E955" s="9" t="s">
        <v>2833</v>
      </c>
      <c r="F955" s="15" t="s">
        <v>2834</v>
      </c>
      <c r="G955" s="9" t="s">
        <v>1147</v>
      </c>
      <c r="H955" s="26" t="n">
        <v>2003</v>
      </c>
      <c r="I955" s="16"/>
    </row>
    <row r="956" s="41" customFormat="true" ht="25" hidden="false" customHeight="true" outlineLevel="0" collapsed="false">
      <c r="A956" s="7" t="n">
        <v>954</v>
      </c>
      <c r="B956" s="8" t="n">
        <v>7138</v>
      </c>
      <c r="C956" s="9" t="s">
        <v>2835</v>
      </c>
      <c r="D956" s="26" t="str">
        <f aca="false">CONCATENATE(C956,"自学考试大纲")</f>
        <v>工程造价与管理自学考试大纲</v>
      </c>
      <c r="E956" s="9" t="s">
        <v>2836</v>
      </c>
      <c r="F956" s="9" t="s">
        <v>2837</v>
      </c>
      <c r="G956" s="9" t="s">
        <v>288</v>
      </c>
      <c r="H956" s="26" t="n">
        <v>2010</v>
      </c>
      <c r="I956" s="7"/>
    </row>
    <row r="957" s="41" customFormat="true" ht="25" hidden="false" customHeight="true" outlineLevel="0" collapsed="false">
      <c r="A957" s="7" t="n">
        <v>955</v>
      </c>
      <c r="B957" s="8" t="n">
        <v>7189</v>
      </c>
      <c r="C957" s="9" t="s">
        <v>2838</v>
      </c>
      <c r="D957" s="26" t="str">
        <f aca="false">CONCATENATE(C957,"自学考试大纲")</f>
        <v>视听语言自学考试大纲</v>
      </c>
      <c r="E957" s="9" t="s">
        <v>2839</v>
      </c>
      <c r="F957" s="9" t="s">
        <v>2840</v>
      </c>
      <c r="G957" s="9" t="s">
        <v>2841</v>
      </c>
      <c r="H957" s="26" t="n">
        <v>2008</v>
      </c>
      <c r="I957" s="7"/>
    </row>
    <row r="958" s="41" customFormat="true" ht="25" hidden="false" customHeight="true" outlineLevel="0" collapsed="false">
      <c r="A958" s="7" t="n">
        <v>956</v>
      </c>
      <c r="B958" s="8" t="n">
        <v>7218</v>
      </c>
      <c r="C958" s="9" t="s">
        <v>2842</v>
      </c>
      <c r="D958" s="26" t="str">
        <f aca="false">CONCATENATE(C958,"自学考试大纲")</f>
        <v>网络艺术自学考试大纲</v>
      </c>
      <c r="E958" s="9" t="s">
        <v>2843</v>
      </c>
      <c r="F958" s="9" t="s">
        <v>2844</v>
      </c>
      <c r="G958" s="9" t="s">
        <v>354</v>
      </c>
      <c r="H958" s="26" t="n">
        <v>2012</v>
      </c>
      <c r="I958" s="14"/>
    </row>
    <row r="959" s="41" customFormat="true" ht="25" hidden="false" customHeight="true" outlineLevel="0" collapsed="false">
      <c r="A959" s="7" t="n">
        <v>957</v>
      </c>
      <c r="B959" s="8" t="n">
        <v>7219</v>
      </c>
      <c r="C959" s="9" t="s">
        <v>2845</v>
      </c>
      <c r="D959" s="26" t="str">
        <f aca="false">CONCATENATE(C959,"自学考试大纲")</f>
        <v>数字摄影技术自学考试大纲</v>
      </c>
      <c r="E959" s="9" t="s">
        <v>2846</v>
      </c>
      <c r="F959" s="15" t="s">
        <v>2847</v>
      </c>
      <c r="G959" s="9" t="s">
        <v>2848</v>
      </c>
      <c r="H959" s="26" t="n">
        <v>2005</v>
      </c>
      <c r="I959" s="16"/>
    </row>
    <row r="960" s="41" customFormat="true" ht="25" hidden="false" customHeight="true" outlineLevel="0" collapsed="false">
      <c r="A960" s="7" t="n">
        <v>958</v>
      </c>
      <c r="B960" s="8" t="n">
        <v>7221</v>
      </c>
      <c r="C960" s="9" t="s">
        <v>2849</v>
      </c>
      <c r="D960" s="26" t="str">
        <f aca="false">CONCATENATE(C960,"自学考试大纲")</f>
        <v>美术设计与创意自学考试大纲</v>
      </c>
      <c r="E960" s="9" t="s">
        <v>2850</v>
      </c>
      <c r="F960" s="15" t="s">
        <v>2851</v>
      </c>
      <c r="G960" s="9" t="s">
        <v>2014</v>
      </c>
      <c r="H960" s="26" t="n">
        <v>2006</v>
      </c>
      <c r="I960" s="16"/>
    </row>
    <row r="961" s="41" customFormat="true" ht="25" hidden="false" customHeight="true" outlineLevel="0" collapsed="false">
      <c r="A961" s="7" t="n">
        <v>959</v>
      </c>
      <c r="B961" s="8" t="n">
        <v>7222</v>
      </c>
      <c r="C961" s="9" t="s">
        <v>2852</v>
      </c>
      <c r="D961" s="26" t="str">
        <f aca="false">CONCATENATE(C961,"自学考试大纲")</f>
        <v>数字录音制作自学考试大纲</v>
      </c>
      <c r="E961" s="9" t="s">
        <v>2853</v>
      </c>
      <c r="F961" s="15" t="s">
        <v>2854</v>
      </c>
      <c r="G961" s="9" t="s">
        <v>2225</v>
      </c>
      <c r="H961" s="26" t="n">
        <v>2009</v>
      </c>
      <c r="I961" s="16"/>
    </row>
    <row r="962" s="41" customFormat="true" ht="25" hidden="false" customHeight="true" outlineLevel="0" collapsed="false">
      <c r="A962" s="7" t="n">
        <v>960</v>
      </c>
      <c r="B962" s="8" t="n">
        <v>7229</v>
      </c>
      <c r="C962" s="9" t="s">
        <v>2855</v>
      </c>
      <c r="D962" s="26" t="str">
        <f aca="false">CONCATENATE(C962,"自学考试大纲")</f>
        <v>影像与剪辑技术自学考试大纲</v>
      </c>
      <c r="E962" s="9" t="s">
        <v>2856</v>
      </c>
      <c r="F962" s="15" t="s">
        <v>2857</v>
      </c>
      <c r="G962" s="9" t="s">
        <v>2306</v>
      </c>
      <c r="H962" s="26" t="n">
        <v>2009</v>
      </c>
      <c r="I962" s="16"/>
    </row>
    <row r="963" s="41" customFormat="true" ht="25" hidden="false" customHeight="true" outlineLevel="0" collapsed="false">
      <c r="A963" s="7" t="n">
        <v>961</v>
      </c>
      <c r="B963" s="8" t="n">
        <v>7231</v>
      </c>
      <c r="C963" s="9" t="s">
        <v>2858</v>
      </c>
      <c r="D963" s="26" t="str">
        <f aca="false">CONCATENATE(C963,"自学考试大纲")</f>
        <v>数字影视合成自学考试大纲</v>
      </c>
      <c r="E963" s="9" t="s">
        <v>2859</v>
      </c>
      <c r="F963" s="9" t="s">
        <v>2860</v>
      </c>
      <c r="G963" s="9" t="s">
        <v>2861</v>
      </c>
      <c r="H963" s="26" t="n">
        <v>2012</v>
      </c>
      <c r="I963" s="7"/>
    </row>
    <row r="964" s="41" customFormat="true" ht="25" hidden="false" customHeight="true" outlineLevel="0" collapsed="false">
      <c r="A964" s="7" t="n">
        <v>962</v>
      </c>
      <c r="B964" s="8" t="n">
        <v>7246</v>
      </c>
      <c r="C964" s="9" t="s">
        <v>2862</v>
      </c>
      <c r="D964" s="26" t="str">
        <f aca="false">CONCATENATE(C964,"自学考试大纲")</f>
        <v>会计电算化基础自学考试大纲</v>
      </c>
      <c r="E964" s="9" t="s">
        <v>2863</v>
      </c>
      <c r="F964" s="15" t="s">
        <v>2864</v>
      </c>
      <c r="G964" s="9" t="s">
        <v>1234</v>
      </c>
      <c r="H964" s="26" t="n">
        <v>2010</v>
      </c>
      <c r="I964" s="16"/>
    </row>
    <row r="965" s="41" customFormat="true" ht="25" hidden="false" customHeight="true" outlineLevel="0" collapsed="false">
      <c r="A965" s="7" t="n">
        <v>963</v>
      </c>
      <c r="B965" s="8" t="n">
        <v>7250</v>
      </c>
      <c r="C965" s="9" t="s">
        <v>2865</v>
      </c>
      <c r="D965" s="26" t="str">
        <f aca="false">CONCATENATE(C965,"自学考试大纲")</f>
        <v>投资学原理自学考试大纲</v>
      </c>
      <c r="E965" s="9" t="s">
        <v>2866</v>
      </c>
      <c r="F965" s="15" t="s">
        <v>2867</v>
      </c>
      <c r="G965" s="9" t="s">
        <v>26</v>
      </c>
      <c r="H965" s="26" t="n">
        <v>2007</v>
      </c>
      <c r="I965" s="16"/>
    </row>
    <row r="966" s="41" customFormat="true" ht="25" hidden="false" customHeight="true" outlineLevel="0" collapsed="false">
      <c r="A966" s="7" t="n">
        <v>964</v>
      </c>
      <c r="B966" s="8" t="n">
        <v>7295</v>
      </c>
      <c r="C966" s="9" t="s">
        <v>2868</v>
      </c>
      <c r="D966" s="26" t="str">
        <f aca="false">CONCATENATE(C966,"自学考试大纲")</f>
        <v>运输市场营销学自学考试大纲</v>
      </c>
      <c r="E966" s="9" t="s">
        <v>2869</v>
      </c>
      <c r="F966" s="9" t="s">
        <v>2870</v>
      </c>
      <c r="G966" s="9" t="s">
        <v>1147</v>
      </c>
      <c r="H966" s="26" t="n">
        <v>2004</v>
      </c>
      <c r="I966" s="7"/>
    </row>
    <row r="967" s="41" customFormat="true" ht="25" hidden="false" customHeight="true" outlineLevel="0" collapsed="false">
      <c r="A967" s="7" t="n">
        <v>965</v>
      </c>
      <c r="B967" s="8" t="n">
        <v>7311</v>
      </c>
      <c r="C967" s="9" t="s">
        <v>2871</v>
      </c>
      <c r="D967" s="26" t="str">
        <f aca="false">CONCATENATE(C967,"自学考试大纲")</f>
        <v>多媒体技术自学考试大纲</v>
      </c>
      <c r="E967" s="9" t="s">
        <v>2872</v>
      </c>
      <c r="F967" s="9" t="s">
        <v>2873</v>
      </c>
      <c r="G967" s="9" t="s">
        <v>1571</v>
      </c>
      <c r="H967" s="26" t="n">
        <v>2011</v>
      </c>
      <c r="I967" s="14"/>
    </row>
    <row r="968" s="41" customFormat="true" ht="25" hidden="false" customHeight="true" outlineLevel="0" collapsed="false">
      <c r="A968" s="7" t="n">
        <v>966</v>
      </c>
      <c r="B968" s="8" t="n">
        <v>7408</v>
      </c>
      <c r="C968" s="9" t="s">
        <v>2877</v>
      </c>
      <c r="D968" s="26" t="str">
        <f aca="false">CONCATENATE(C968,"自学考试大纲")</f>
        <v>动物营养与饲料学自学考试大纲</v>
      </c>
      <c r="E968" s="9" t="s">
        <v>2878</v>
      </c>
      <c r="F968" s="9" t="s">
        <v>2879</v>
      </c>
      <c r="G968" s="9" t="s">
        <v>199</v>
      </c>
      <c r="H968" s="26" t="n">
        <v>2006</v>
      </c>
      <c r="I968" s="7"/>
    </row>
    <row r="969" s="41" customFormat="true" ht="25" hidden="false" customHeight="true" outlineLevel="0" collapsed="false">
      <c r="A969" s="7" t="n">
        <v>967</v>
      </c>
      <c r="B969" s="8" t="n">
        <v>7427</v>
      </c>
      <c r="C969" s="9" t="s">
        <v>2880</v>
      </c>
      <c r="D969" s="26" t="str">
        <f aca="false">CONCATENATE(C969,"自学考试大纲")</f>
        <v>园林生态学自学考试大纲</v>
      </c>
      <c r="E969" s="9" t="s">
        <v>2881</v>
      </c>
      <c r="F969" s="9" t="s">
        <v>2882</v>
      </c>
      <c r="G969" s="9" t="s">
        <v>199</v>
      </c>
      <c r="H969" s="26" t="n">
        <v>2003</v>
      </c>
      <c r="I969" s="7"/>
    </row>
    <row r="970" s="41" customFormat="true" ht="25" hidden="false" customHeight="true" outlineLevel="0" collapsed="false">
      <c r="A970" s="7" t="n">
        <v>968</v>
      </c>
      <c r="B970" s="8" t="n">
        <v>7435</v>
      </c>
      <c r="C970" s="9" t="s">
        <v>2883</v>
      </c>
      <c r="D970" s="26" t="str">
        <f aca="false">CONCATENATE(C970,"自学考试大纲")</f>
        <v>园林工程学自学考试大纲</v>
      </c>
      <c r="E970" s="9" t="s">
        <v>2884</v>
      </c>
      <c r="F970" s="9" t="s">
        <v>2885</v>
      </c>
      <c r="G970" s="9" t="s">
        <v>1806</v>
      </c>
      <c r="H970" s="26" t="n">
        <v>2012</v>
      </c>
      <c r="I970" s="7"/>
    </row>
    <row r="971" s="41" customFormat="true" ht="25" hidden="false" customHeight="true" outlineLevel="0" collapsed="false">
      <c r="A971" s="7" t="n">
        <v>969</v>
      </c>
      <c r="B971" s="8" t="n">
        <v>7437</v>
      </c>
      <c r="C971" s="9" t="s">
        <v>2886</v>
      </c>
      <c r="D971" s="26" t="str">
        <f aca="false">CONCATENATE(C971,"自学考试大纲")</f>
        <v>电路理论基础自学考试大纲</v>
      </c>
      <c r="E971" s="9" t="s">
        <v>2887</v>
      </c>
      <c r="F971" s="15" t="s">
        <v>2888</v>
      </c>
      <c r="G971" s="9" t="s">
        <v>2262</v>
      </c>
      <c r="H971" s="26" t="n">
        <v>2008</v>
      </c>
      <c r="I971" s="16"/>
    </row>
    <row r="972" s="41" customFormat="true" ht="25" hidden="false" customHeight="true" outlineLevel="0" collapsed="false">
      <c r="A972" s="7" t="n">
        <v>970</v>
      </c>
      <c r="B972" s="8" t="n">
        <v>7489</v>
      </c>
      <c r="C972" s="9" t="s">
        <v>2892</v>
      </c>
      <c r="D972" s="26" t="str">
        <f aca="false">CONCATENATE(C972,"自学考试大纲")</f>
        <v>应用写作自学考试大纲</v>
      </c>
      <c r="E972" s="9" t="s">
        <v>2169</v>
      </c>
      <c r="F972" s="15" t="s">
        <v>2170</v>
      </c>
      <c r="G972" s="9" t="s">
        <v>57</v>
      </c>
      <c r="H972" s="26" t="n">
        <v>2011</v>
      </c>
      <c r="I972" s="16"/>
    </row>
    <row r="973" s="41" customFormat="true" ht="25" hidden="false" customHeight="true" outlineLevel="0" collapsed="false">
      <c r="A973" s="7" t="n">
        <v>971</v>
      </c>
      <c r="B973" s="8" t="n">
        <v>7731</v>
      </c>
      <c r="C973" s="9" t="s">
        <v>2893</v>
      </c>
      <c r="D973" s="26" t="str">
        <f aca="false">CONCATENATE(C973,"自学考试大纲")</f>
        <v>普通地质学自学考试大纲</v>
      </c>
      <c r="E973" s="9" t="s">
        <v>2894</v>
      </c>
      <c r="F973" s="15" t="s">
        <v>2895</v>
      </c>
      <c r="G973" s="9" t="s">
        <v>26</v>
      </c>
      <c r="H973" s="26" t="n">
        <v>2004</v>
      </c>
      <c r="I973" s="16"/>
    </row>
    <row r="974" s="41" customFormat="true" ht="25" hidden="false" customHeight="true" outlineLevel="0" collapsed="false">
      <c r="A974" s="7" t="n">
        <v>972</v>
      </c>
      <c r="B974" s="8" t="n">
        <v>7743</v>
      </c>
      <c r="C974" s="9" t="s">
        <v>2896</v>
      </c>
      <c r="D974" s="26" t="str">
        <f aca="false">CONCATENATE(C974,"自学考试大纲")</f>
        <v>机械设计基础（一）自学考试大纲</v>
      </c>
      <c r="E974" s="9" t="s">
        <v>2897</v>
      </c>
      <c r="F974" s="15" t="s">
        <v>2898</v>
      </c>
      <c r="G974" s="9" t="s">
        <v>26</v>
      </c>
      <c r="H974" s="26" t="n">
        <v>2006</v>
      </c>
      <c r="I974" s="16"/>
    </row>
    <row r="975" s="41" customFormat="true" ht="25" hidden="false" customHeight="true" outlineLevel="0" collapsed="false">
      <c r="A975" s="7" t="n">
        <v>973</v>
      </c>
      <c r="B975" s="8" t="n">
        <v>7786</v>
      </c>
      <c r="C975" s="9" t="s">
        <v>2899</v>
      </c>
      <c r="D975" s="26" t="str">
        <f aca="false">CONCATENATE(C975,"自学考试大纲")</f>
        <v>国际商务自学考试大纲</v>
      </c>
      <c r="E975" s="9" t="s">
        <v>2900</v>
      </c>
      <c r="F975" s="15" t="s">
        <v>2901</v>
      </c>
      <c r="G975" s="9" t="s">
        <v>1571</v>
      </c>
      <c r="H975" s="26" t="n">
        <v>2007</v>
      </c>
      <c r="I975" s="16"/>
    </row>
    <row r="976" s="41" customFormat="true" ht="25" hidden="false" customHeight="true" outlineLevel="0" collapsed="false">
      <c r="A976" s="7" t="n">
        <v>974</v>
      </c>
      <c r="B976" s="8" t="n">
        <v>7793</v>
      </c>
      <c r="C976" s="9" t="s">
        <v>2902</v>
      </c>
      <c r="D976" s="26" t="str">
        <f aca="false">CONCATENATE(C976,"自学考试大纲")</f>
        <v>医药市场营销学自学考试大纲</v>
      </c>
      <c r="E976" s="9" t="s">
        <v>2903</v>
      </c>
      <c r="F976" s="15" t="s">
        <v>2904</v>
      </c>
      <c r="G976" s="9" t="s">
        <v>1175</v>
      </c>
      <c r="H976" s="26" t="n">
        <v>2007</v>
      </c>
      <c r="I976" s="16"/>
    </row>
    <row r="977" s="41" customFormat="true" ht="25" hidden="false" customHeight="true" outlineLevel="0" collapsed="false">
      <c r="A977" s="7" t="n">
        <v>975</v>
      </c>
      <c r="B977" s="8" t="n">
        <v>7817</v>
      </c>
      <c r="C977" s="9" t="s">
        <v>2905</v>
      </c>
      <c r="D977" s="26" t="str">
        <f aca="false">CONCATENATE(C977,"自学考试大纲")</f>
        <v>电子政务自学考试大纲</v>
      </c>
      <c r="E977" s="9" t="s">
        <v>2906</v>
      </c>
      <c r="F977" s="15" t="s">
        <v>2907</v>
      </c>
      <c r="G977" s="9" t="s">
        <v>2908</v>
      </c>
      <c r="H977" s="26" t="n">
        <v>2002</v>
      </c>
      <c r="I977" s="16"/>
    </row>
    <row r="978" s="41" customFormat="true" ht="25" hidden="false" customHeight="true" outlineLevel="0" collapsed="false">
      <c r="A978" s="7" t="n">
        <v>976</v>
      </c>
      <c r="B978" s="8" t="n">
        <v>7824</v>
      </c>
      <c r="C978" s="9" t="s">
        <v>3444</v>
      </c>
      <c r="D978" s="26" t="str">
        <f aca="false">CONCATENATE(C978,"自学考试大纲")</f>
        <v>语文教育学导论自学考试大纲</v>
      </c>
      <c r="E978" s="9" t="s">
        <v>3445</v>
      </c>
      <c r="F978" s="9" t="s">
        <v>3446</v>
      </c>
      <c r="G978" s="9" t="s">
        <v>26</v>
      </c>
      <c r="H978" s="26" t="n">
        <v>2005</v>
      </c>
      <c r="I978" s="14"/>
    </row>
    <row r="979" s="41" customFormat="true" ht="25" hidden="false" customHeight="true" outlineLevel="0" collapsed="false">
      <c r="A979" s="7" t="n">
        <v>977</v>
      </c>
      <c r="B979" s="8" t="n">
        <v>7847</v>
      </c>
      <c r="C979" s="9" t="s">
        <v>2912</v>
      </c>
      <c r="D979" s="26" t="str">
        <f aca="false">CONCATENATE(C979,"自学考试大纲")</f>
        <v>环境经济学自学考试大纲</v>
      </c>
      <c r="E979" s="9" t="s">
        <v>2913</v>
      </c>
      <c r="F979" s="9" t="s">
        <v>2914</v>
      </c>
      <c r="G979" s="9" t="s">
        <v>26</v>
      </c>
      <c r="H979" s="26" t="n">
        <v>2006</v>
      </c>
      <c r="I979" s="7"/>
    </row>
    <row r="980" s="41" customFormat="true" ht="25" hidden="false" customHeight="true" outlineLevel="0" collapsed="false">
      <c r="A980" s="7" t="n">
        <v>978</v>
      </c>
      <c r="B980" s="8" t="n">
        <v>7884</v>
      </c>
      <c r="C980" s="9" t="s">
        <v>2915</v>
      </c>
      <c r="D980" s="26" t="str">
        <f aca="false">CONCATENATE(C980,"自学考试大纲")</f>
        <v>影视技术概论自学考试大纲</v>
      </c>
      <c r="E980" s="9" t="s">
        <v>2916</v>
      </c>
      <c r="F980" s="15" t="s">
        <v>2917</v>
      </c>
      <c r="G980" s="9" t="s">
        <v>2128</v>
      </c>
      <c r="H980" s="26" t="n">
        <v>2006</v>
      </c>
      <c r="I980" s="16"/>
    </row>
    <row r="981" s="41" customFormat="true" ht="25" hidden="false" customHeight="true" outlineLevel="0" collapsed="false">
      <c r="A981" s="7" t="n">
        <v>979</v>
      </c>
      <c r="B981" s="8" t="n">
        <v>7885</v>
      </c>
      <c r="C981" s="9" t="s">
        <v>2918</v>
      </c>
      <c r="D981" s="26" t="str">
        <f aca="false">CONCATENATE(C981,"自学考试大纲")</f>
        <v>图学与计算机绘图自学考试大纲</v>
      </c>
      <c r="E981" s="9" t="s">
        <v>2919</v>
      </c>
      <c r="F981" s="15" t="s">
        <v>2920</v>
      </c>
      <c r="G981" s="9" t="s">
        <v>22</v>
      </c>
      <c r="H981" s="26" t="n">
        <v>2010</v>
      </c>
      <c r="I981" s="16"/>
    </row>
    <row r="982" s="41" customFormat="true" ht="25" hidden="false" customHeight="true" outlineLevel="0" collapsed="false">
      <c r="A982" s="7" t="n">
        <v>980</v>
      </c>
      <c r="B982" s="8" t="n">
        <v>7887</v>
      </c>
      <c r="C982" s="9" t="s">
        <v>2921</v>
      </c>
      <c r="D982" s="26" t="str">
        <f aca="false">CONCATENATE(C982,"自学考试大纲")</f>
        <v>平面设计自学考试大纲</v>
      </c>
      <c r="E982" s="9" t="s">
        <v>2922</v>
      </c>
      <c r="F982" s="9" t="s">
        <v>2923</v>
      </c>
      <c r="G982" s="9" t="s">
        <v>2651</v>
      </c>
      <c r="H982" s="26" t="n">
        <v>2008</v>
      </c>
      <c r="I982" s="7"/>
    </row>
    <row r="983" s="41" customFormat="true" ht="25" hidden="false" customHeight="true" outlineLevel="0" collapsed="false">
      <c r="A983" s="7" t="n">
        <v>981</v>
      </c>
      <c r="B983" s="8" t="n">
        <v>7891</v>
      </c>
      <c r="C983" s="9" t="s">
        <v>2924</v>
      </c>
      <c r="D983" s="26" t="str">
        <f aca="false">CONCATENATE(C983,"自学考试大纲")</f>
        <v>数字媒体视频编辑自学考试大纲</v>
      </c>
      <c r="E983" s="9" t="s">
        <v>2925</v>
      </c>
      <c r="F983" s="9" t="s">
        <v>2926</v>
      </c>
      <c r="G983" s="9" t="s">
        <v>354</v>
      </c>
      <c r="H983" s="26" t="n">
        <v>2009</v>
      </c>
      <c r="I983" s="7"/>
    </row>
    <row r="984" s="41" customFormat="true" ht="25" hidden="false" customHeight="true" outlineLevel="0" collapsed="false">
      <c r="A984" s="7" t="n">
        <v>982</v>
      </c>
      <c r="B984" s="8" t="n">
        <v>7894</v>
      </c>
      <c r="C984" s="9" t="s">
        <v>2927</v>
      </c>
      <c r="D984" s="26" t="str">
        <f aca="false">CONCATENATE(C984,"自学考试大纲")</f>
        <v>园林植物遗传育种自学考试大纲</v>
      </c>
      <c r="E984" s="9" t="s">
        <v>2928</v>
      </c>
      <c r="F984" s="9" t="s">
        <v>2929</v>
      </c>
      <c r="G984" s="9" t="s">
        <v>2930</v>
      </c>
      <c r="H984" s="26" t="s">
        <v>2931</v>
      </c>
      <c r="I984" s="7"/>
    </row>
    <row r="985" s="41" customFormat="true" ht="25" hidden="false" customHeight="true" outlineLevel="0" collapsed="false">
      <c r="A985" s="7" t="n">
        <v>983</v>
      </c>
      <c r="B985" s="18" t="n">
        <v>7948</v>
      </c>
      <c r="C985" s="19" t="s">
        <v>2932</v>
      </c>
      <c r="D985" s="20" t="str">
        <f aca="false">CONCATENATE(C985,"自学考试大纲")</f>
        <v>环境法学自学考试大纲</v>
      </c>
      <c r="E985" s="9" t="s">
        <v>2933</v>
      </c>
      <c r="F985" s="9" t="s">
        <v>2934</v>
      </c>
      <c r="G985" s="9" t="s">
        <v>376</v>
      </c>
      <c r="H985" s="26" t="n">
        <v>2007</v>
      </c>
      <c r="I985" s="22"/>
    </row>
    <row r="986" s="41" customFormat="true" ht="25" hidden="false" customHeight="true" outlineLevel="0" collapsed="false">
      <c r="A986" s="7" t="n">
        <v>984</v>
      </c>
      <c r="B986" s="8" t="n">
        <v>7950</v>
      </c>
      <c r="C986" s="9" t="s">
        <v>2935</v>
      </c>
      <c r="D986" s="26" t="str">
        <f aca="false">CONCATENATE(C986,"自学考试大纲")</f>
        <v>药学导论自学考试大纲</v>
      </c>
      <c r="E986" s="9" t="s">
        <v>2936</v>
      </c>
      <c r="F986" s="15" t="s">
        <v>2937</v>
      </c>
      <c r="G986" s="9" t="s">
        <v>1262</v>
      </c>
      <c r="H986" s="26" t="n">
        <v>2011</v>
      </c>
      <c r="I986" s="16"/>
    </row>
    <row r="987" s="41" customFormat="true" ht="25" hidden="false" customHeight="true" outlineLevel="0" collapsed="false">
      <c r="A987" s="7" t="n">
        <v>985</v>
      </c>
      <c r="B987" s="18" t="n">
        <v>7951</v>
      </c>
      <c r="C987" s="19" t="s">
        <v>2938</v>
      </c>
      <c r="D987" s="20" t="str">
        <f aca="false">CONCATENATE(C987,"自学考试大纲")</f>
        <v>网络药学自学考试大纲</v>
      </c>
      <c r="E987" s="9" t="s">
        <v>2939</v>
      </c>
      <c r="F987" s="9" t="s">
        <v>2940</v>
      </c>
      <c r="G987" s="9" t="s">
        <v>1202</v>
      </c>
      <c r="H987" s="26" t="n">
        <v>2008</v>
      </c>
      <c r="I987" s="22"/>
    </row>
    <row r="988" s="41" customFormat="true" ht="25" hidden="false" customHeight="true" outlineLevel="0" collapsed="false">
      <c r="A988" s="7" t="n">
        <v>986</v>
      </c>
      <c r="B988" s="8" t="n">
        <v>7952</v>
      </c>
      <c r="C988" s="9" t="s">
        <v>2941</v>
      </c>
      <c r="D988" s="26" t="str">
        <f aca="false">CONCATENATE(C988,"自学考试大纲")</f>
        <v>营销心理学自学考试大纲</v>
      </c>
      <c r="E988" s="9" t="s">
        <v>2942</v>
      </c>
      <c r="F988" s="15" t="s">
        <v>2943</v>
      </c>
      <c r="G988" s="9" t="s">
        <v>2150</v>
      </c>
      <c r="H988" s="26" t="n">
        <v>2006</v>
      </c>
      <c r="I988" s="16"/>
    </row>
    <row r="989" s="41" customFormat="true" ht="25" hidden="false" customHeight="true" outlineLevel="0" collapsed="false">
      <c r="A989" s="7" t="n">
        <v>987</v>
      </c>
      <c r="B989" s="8" t="n">
        <v>7953</v>
      </c>
      <c r="C989" s="26" t="s">
        <v>2944</v>
      </c>
      <c r="D989" s="26" t="str">
        <f aca="false">CONCATENATE(C989,"自学考试大纲")</f>
        <v>OTC药品营销技巧自学考试大纲</v>
      </c>
      <c r="E989" s="9" t="s">
        <v>2945</v>
      </c>
      <c r="F989" s="15" t="s">
        <v>2946</v>
      </c>
      <c r="G989" s="9" t="s">
        <v>1262</v>
      </c>
      <c r="H989" s="26" t="n">
        <v>2010</v>
      </c>
      <c r="I989" s="16"/>
    </row>
    <row r="990" s="41" customFormat="true" ht="25" hidden="false" customHeight="true" outlineLevel="0" collapsed="false">
      <c r="A990" s="7" t="n">
        <v>988</v>
      </c>
      <c r="B990" s="8" t="n">
        <v>7954</v>
      </c>
      <c r="C990" s="9" t="s">
        <v>2947</v>
      </c>
      <c r="D990" s="26" t="str">
        <f aca="false">CONCATENATE(C990,"自学考试大纲")</f>
        <v>医药营销（医药代表实务）自学考试大纲</v>
      </c>
      <c r="E990" s="9" t="s">
        <v>2948</v>
      </c>
      <c r="F990" s="9" t="s">
        <v>2949</v>
      </c>
      <c r="G990" s="9" t="s">
        <v>1262</v>
      </c>
      <c r="H990" s="26" t="n">
        <v>2006</v>
      </c>
      <c r="I990" s="7"/>
    </row>
    <row r="991" s="41" customFormat="true" ht="25" hidden="false" customHeight="true" outlineLevel="0" collapsed="false">
      <c r="A991" s="7" t="n">
        <v>989</v>
      </c>
      <c r="B991" s="8" t="n">
        <v>7955</v>
      </c>
      <c r="C991" s="9" t="s">
        <v>2950</v>
      </c>
      <c r="D991" s="26" t="str">
        <f aca="false">CONCATENATE(C991,"自学考试大纲")</f>
        <v>网络广告实务自学考试大纲</v>
      </c>
      <c r="E991" s="9" t="s">
        <v>2692</v>
      </c>
      <c r="F991" s="9" t="s">
        <v>2693</v>
      </c>
      <c r="G991" s="9" t="s">
        <v>1571</v>
      </c>
      <c r="H991" s="26" t="n">
        <v>2011</v>
      </c>
      <c r="I991" s="7"/>
    </row>
    <row r="992" s="41" customFormat="true" ht="25" hidden="false" customHeight="true" outlineLevel="0" collapsed="false">
      <c r="A992" s="7" t="n">
        <v>990</v>
      </c>
      <c r="B992" s="8" t="n">
        <v>7956</v>
      </c>
      <c r="C992" s="9" t="s">
        <v>2951</v>
      </c>
      <c r="D992" s="26" t="str">
        <f aca="false">CONCATENATE(C992,"自学考试大纲")</f>
        <v>药事法规自学考试大纲</v>
      </c>
      <c r="E992" s="9" t="s">
        <v>1270</v>
      </c>
      <c r="F992" s="9" t="s">
        <v>1271</v>
      </c>
      <c r="G992" s="9" t="s">
        <v>1262</v>
      </c>
      <c r="H992" s="26" t="n">
        <v>2011</v>
      </c>
      <c r="I992" s="7"/>
    </row>
    <row r="993" s="41" customFormat="true" ht="25" hidden="false" customHeight="true" outlineLevel="0" collapsed="false">
      <c r="A993" s="7" t="n">
        <v>991</v>
      </c>
      <c r="B993" s="8" t="n">
        <v>7957</v>
      </c>
      <c r="C993" s="9" t="s">
        <v>2952</v>
      </c>
      <c r="D993" s="26" t="str">
        <f aca="false">CONCATENATE(C993,"自学考试大纲")</f>
        <v>药物化学（一）自学考试大纲</v>
      </c>
      <c r="E993" s="9" t="s">
        <v>2953</v>
      </c>
      <c r="F993" s="9" t="s">
        <v>2954</v>
      </c>
      <c r="G993" s="9" t="s">
        <v>1262</v>
      </c>
      <c r="H993" s="26" t="n">
        <v>2007</v>
      </c>
      <c r="I993" s="7"/>
    </row>
    <row r="994" s="41" customFormat="true" ht="25" hidden="false" customHeight="true" outlineLevel="0" collapsed="false">
      <c r="A994" s="7" t="n">
        <v>992</v>
      </c>
      <c r="B994" s="18" t="n">
        <v>7960</v>
      </c>
      <c r="C994" s="19" t="s">
        <v>2955</v>
      </c>
      <c r="D994" s="20" t="str">
        <f aca="false">CONCATENATE(C994,"自学考试大纲")</f>
        <v>现代药学信息技术自学考试大纲</v>
      </c>
      <c r="E994" s="9" t="s">
        <v>2956</v>
      </c>
      <c r="F994" s="9" t="s">
        <v>2957</v>
      </c>
      <c r="G994" s="9" t="s">
        <v>1202</v>
      </c>
      <c r="H994" s="26" t="n">
        <v>2006</v>
      </c>
      <c r="I994" s="22"/>
    </row>
    <row r="995" s="41" customFormat="true" ht="25" hidden="false" customHeight="true" outlineLevel="0" collapsed="false">
      <c r="A995" s="7" t="n">
        <v>993</v>
      </c>
      <c r="B995" s="8" t="n">
        <v>7962</v>
      </c>
      <c r="C995" s="9" t="s">
        <v>2958</v>
      </c>
      <c r="D995" s="26" t="str">
        <f aca="false">CONCATENATE(C995,"自学考试大纲")</f>
        <v>药物经济学与新药研究开发自学考试大纲</v>
      </c>
      <c r="E995" s="9" t="s">
        <v>2959</v>
      </c>
      <c r="F995" s="9" t="s">
        <v>2960</v>
      </c>
      <c r="G995" s="9" t="s">
        <v>1262</v>
      </c>
      <c r="H995" s="26" t="n">
        <v>2006</v>
      </c>
      <c r="I995" s="7"/>
    </row>
    <row r="996" s="41" customFormat="true" ht="25" hidden="false" customHeight="true" outlineLevel="0" collapsed="false">
      <c r="A996" s="7" t="n">
        <v>994</v>
      </c>
      <c r="B996" s="8" t="n">
        <v>7963</v>
      </c>
      <c r="C996" s="9" t="s">
        <v>2961</v>
      </c>
      <c r="D996" s="26" t="str">
        <f aca="false">CONCATENATE(C996,"自学考试大纲")</f>
        <v>市场营销与策划自学考试大纲</v>
      </c>
      <c r="E996" s="9" t="s">
        <v>312</v>
      </c>
      <c r="F996" s="15" t="s">
        <v>2962</v>
      </c>
      <c r="G996" s="9" t="s">
        <v>560</v>
      </c>
      <c r="H996" s="26" t="n">
        <v>2007</v>
      </c>
      <c r="I996" s="16"/>
    </row>
    <row r="997" s="41" customFormat="true" ht="25" hidden="false" customHeight="true" outlineLevel="0" collapsed="false">
      <c r="A997" s="7" t="n">
        <v>995</v>
      </c>
      <c r="B997" s="18" t="n">
        <v>8018</v>
      </c>
      <c r="C997" s="19" t="s">
        <v>2963</v>
      </c>
      <c r="D997" s="20" t="str">
        <f aca="false">CONCATENATE(C997,"自学考试大纲")</f>
        <v>历代应用文选读自学考试大纲</v>
      </c>
      <c r="E997" s="9" t="s">
        <v>2964</v>
      </c>
      <c r="F997" s="9" t="s">
        <v>2965</v>
      </c>
      <c r="G997" s="9" t="s">
        <v>2966</v>
      </c>
      <c r="H997" s="26" t="n">
        <v>1998</v>
      </c>
      <c r="I997" s="22"/>
    </row>
    <row r="998" s="41" customFormat="true" ht="25" hidden="false" customHeight="true" outlineLevel="0" collapsed="false">
      <c r="A998" s="7" t="n">
        <v>996</v>
      </c>
      <c r="B998" s="8" t="n">
        <v>8019</v>
      </c>
      <c r="C998" s="9" t="s">
        <v>2967</v>
      </c>
      <c r="D998" s="26" t="str">
        <f aca="false">CONCATENATE(C998,"自学考试大纲")</f>
        <v>理财学自学考试大纲</v>
      </c>
      <c r="E998" s="9" t="s">
        <v>2968</v>
      </c>
      <c r="F998" s="15" t="s">
        <v>2969</v>
      </c>
      <c r="G998" s="9" t="s">
        <v>2468</v>
      </c>
      <c r="H998" s="26" t="n">
        <v>2007</v>
      </c>
      <c r="I998" s="16"/>
    </row>
    <row r="999" s="41" customFormat="true" ht="25" hidden="false" customHeight="true" outlineLevel="0" collapsed="false">
      <c r="A999" s="7" t="n">
        <v>997</v>
      </c>
      <c r="B999" s="8" t="n">
        <v>8020</v>
      </c>
      <c r="C999" s="9" t="s">
        <v>2970</v>
      </c>
      <c r="D999" s="26" t="str">
        <f aca="false">CONCATENATE(C999,"自学考试大纲")</f>
        <v>商务秘书学自学考试大纲</v>
      </c>
      <c r="E999" s="9" t="s">
        <v>2971</v>
      </c>
      <c r="F999" s="9" t="s">
        <v>2972</v>
      </c>
      <c r="G999" s="9" t="s">
        <v>192</v>
      </c>
      <c r="H999" s="26" t="n">
        <v>2006</v>
      </c>
      <c r="I999" s="7"/>
    </row>
    <row r="1000" s="41" customFormat="true" ht="25" hidden="false" customHeight="true" outlineLevel="0" collapsed="false">
      <c r="A1000" s="7" t="n">
        <v>998</v>
      </c>
      <c r="B1000" s="8" t="n">
        <v>8021</v>
      </c>
      <c r="C1000" s="9" t="s">
        <v>2973</v>
      </c>
      <c r="D1000" s="26" t="str">
        <f aca="false">CONCATENATE(C1000,"自学考试大纲")</f>
        <v>传播与广告自学考试大纲</v>
      </c>
      <c r="E1000" s="9" t="s">
        <v>2974</v>
      </c>
      <c r="F1000" s="9" t="s">
        <v>2975</v>
      </c>
      <c r="G1000" s="9" t="s">
        <v>2976</v>
      </c>
      <c r="H1000" s="26" t="n">
        <v>2007</v>
      </c>
      <c r="I1000" s="7"/>
    </row>
    <row r="1001" s="41" customFormat="true" ht="25" hidden="false" customHeight="true" outlineLevel="0" collapsed="false">
      <c r="A1001" s="7" t="n">
        <v>999</v>
      </c>
      <c r="B1001" s="8" t="n">
        <v>8022</v>
      </c>
      <c r="C1001" s="9" t="s">
        <v>2977</v>
      </c>
      <c r="D1001" s="26" t="str">
        <f aca="false">CONCATENATE(C1001,"自学考试大纲")</f>
        <v>秘书外事管理实务自学考试大纲</v>
      </c>
      <c r="E1001" s="9" t="s">
        <v>2978</v>
      </c>
      <c r="F1001" s="15" t="s">
        <v>764</v>
      </c>
      <c r="G1001" s="9" t="s">
        <v>2966</v>
      </c>
      <c r="H1001" s="26" t="n">
        <v>2000</v>
      </c>
      <c r="I1001" s="16"/>
    </row>
    <row r="1002" s="41" customFormat="true" ht="25" hidden="false" customHeight="true" outlineLevel="0" collapsed="false">
      <c r="A1002" s="7" t="n">
        <v>1000</v>
      </c>
      <c r="B1002" s="8" t="n">
        <v>8118</v>
      </c>
      <c r="C1002" s="9" t="s">
        <v>2979</v>
      </c>
      <c r="D1002" s="26" t="str">
        <f aca="false">CONCATENATE(C1002,"自学考试大纲")</f>
        <v>法律基础(加试)自学考试大纲</v>
      </c>
      <c r="E1002" s="9" t="s">
        <v>2980</v>
      </c>
      <c r="F1002" s="9" t="s">
        <v>2981</v>
      </c>
      <c r="G1002" s="9" t="s">
        <v>57</v>
      </c>
      <c r="H1002" s="26" t="n">
        <v>2005</v>
      </c>
      <c r="I1002" s="7"/>
    </row>
    <row r="1003" s="41" customFormat="true" ht="25" hidden="false" customHeight="true" outlineLevel="0" collapsed="false">
      <c r="A1003" s="7" t="n">
        <v>1001</v>
      </c>
      <c r="B1003" s="8" t="n">
        <v>8291</v>
      </c>
      <c r="C1003" s="9" t="s">
        <v>2985</v>
      </c>
      <c r="D1003" s="26" t="str">
        <f aca="false">CONCATENATE(C1003,"自学考试大纲")</f>
        <v>环境影响评价自学考试大纲</v>
      </c>
      <c r="E1003" s="9" t="s">
        <v>2986</v>
      </c>
      <c r="F1003" s="9" t="s">
        <v>2987</v>
      </c>
      <c r="G1003" s="9" t="s">
        <v>26</v>
      </c>
      <c r="H1003" s="26" t="n">
        <v>2001</v>
      </c>
      <c r="I1003" s="7"/>
    </row>
    <row r="1004" s="41" customFormat="true" ht="25" hidden="false" customHeight="true" outlineLevel="0" collapsed="false">
      <c r="A1004" s="7" t="n">
        <v>1002</v>
      </c>
      <c r="B1004" s="8" t="n">
        <v>8413</v>
      </c>
      <c r="C1004" s="9" t="s">
        <v>2988</v>
      </c>
      <c r="D1004" s="26" t="str">
        <f aca="false">CONCATENATE(C1004,"自学考试大纲")</f>
        <v>数据库原理与应用自学考试大纲</v>
      </c>
      <c r="E1004" s="9" t="s">
        <v>1340</v>
      </c>
      <c r="F1004" s="9" t="s">
        <v>1341</v>
      </c>
      <c r="G1004" s="9" t="s">
        <v>499</v>
      </c>
      <c r="H1004" s="26" t="n">
        <v>2005</v>
      </c>
      <c r="I1004" s="7"/>
    </row>
    <row r="1005" s="41" customFormat="true" ht="25" hidden="false" customHeight="true" outlineLevel="0" collapsed="false">
      <c r="A1005" s="7" t="n">
        <v>1003</v>
      </c>
      <c r="B1005" s="18" t="n">
        <v>8424</v>
      </c>
      <c r="C1005" s="19" t="s">
        <v>2989</v>
      </c>
      <c r="D1005" s="20" t="str">
        <f aca="false">CONCATENATE(C1005,"自学考试大纲")</f>
        <v>酒店管理自学考试大纲</v>
      </c>
      <c r="E1005" s="9" t="s">
        <v>2990</v>
      </c>
      <c r="F1005" s="9" t="s">
        <v>2991</v>
      </c>
      <c r="G1005" s="9" t="s">
        <v>354</v>
      </c>
      <c r="H1005" s="26" t="n">
        <v>2010</v>
      </c>
      <c r="I1005" s="22"/>
    </row>
    <row r="1006" s="41" customFormat="true" ht="25" hidden="false" customHeight="true" outlineLevel="0" collapsed="false">
      <c r="A1006" s="7" t="n">
        <v>1004</v>
      </c>
      <c r="B1006" s="8" t="n">
        <v>8458</v>
      </c>
      <c r="C1006" s="9" t="s">
        <v>2992</v>
      </c>
      <c r="D1006" s="26" t="str">
        <f aca="false">CONCATENATE(C1006,"自学考试大纲")</f>
        <v>土木工程经济与项目管理自学考试大纲</v>
      </c>
      <c r="E1006" s="9" t="s">
        <v>2993</v>
      </c>
      <c r="F1006" s="15" t="s">
        <v>2994</v>
      </c>
      <c r="G1006" s="9" t="s">
        <v>928</v>
      </c>
      <c r="H1006" s="26" t="n">
        <v>2007</v>
      </c>
      <c r="I1006" s="16"/>
    </row>
    <row r="1007" s="41" customFormat="true" ht="25" hidden="false" customHeight="true" outlineLevel="0" collapsed="false">
      <c r="A1007" s="7" t="n">
        <v>1005</v>
      </c>
      <c r="B1007" s="8" t="n">
        <v>8459</v>
      </c>
      <c r="C1007" s="9" t="s">
        <v>2995</v>
      </c>
      <c r="D1007" s="26" t="str">
        <f aca="false">CONCATENATE(C1007,"自学考试大纲")</f>
        <v>钢筋混凝土结构设计自学考试大纲</v>
      </c>
      <c r="E1007" s="9" t="s">
        <v>2996</v>
      </c>
      <c r="F1007" s="9" t="s">
        <v>2997</v>
      </c>
      <c r="G1007" s="9" t="s">
        <v>928</v>
      </c>
      <c r="H1007" s="26" t="n">
        <v>2008</v>
      </c>
      <c r="I1007" s="7"/>
    </row>
    <row r="1008" s="41" customFormat="true" ht="25" hidden="false" customHeight="true" outlineLevel="0" collapsed="false">
      <c r="A1008" s="7" t="n">
        <v>1006</v>
      </c>
      <c r="B1008" s="8" t="n">
        <v>8561</v>
      </c>
      <c r="C1008" s="9" t="s">
        <v>2998</v>
      </c>
      <c r="D1008" s="26" t="str">
        <f aca="false">CONCATENATE(C1008,"自学考试大纲")</f>
        <v>网络安全管理自学考试大纲</v>
      </c>
      <c r="E1008" s="9" t="s">
        <v>2999</v>
      </c>
      <c r="F1008" s="15" t="s">
        <v>3000</v>
      </c>
      <c r="G1008" s="9" t="s">
        <v>1175</v>
      </c>
      <c r="H1008" s="26" t="n">
        <v>2010</v>
      </c>
      <c r="I1008" s="16"/>
    </row>
    <row r="1009" s="41" customFormat="true" ht="25" hidden="false" customHeight="true" outlineLevel="0" collapsed="false">
      <c r="A1009" s="7" t="n">
        <v>1007</v>
      </c>
      <c r="B1009" s="8" t="n">
        <v>8570</v>
      </c>
      <c r="C1009" s="9" t="s">
        <v>3001</v>
      </c>
      <c r="D1009" s="26" t="str">
        <f aca="false">CONCATENATE(C1009,"自学考试大纲")</f>
        <v>汽车构造与原理自学考试大纲</v>
      </c>
      <c r="E1009" s="9" t="s">
        <v>3002</v>
      </c>
      <c r="F1009" s="9" t="s">
        <v>3003</v>
      </c>
      <c r="G1009" s="9" t="s">
        <v>1571</v>
      </c>
      <c r="H1009" s="26" t="n">
        <v>2008</v>
      </c>
      <c r="I1009" s="7"/>
    </row>
    <row r="1010" s="41" customFormat="true" ht="25" hidden="false" customHeight="true" outlineLevel="0" collapsed="false">
      <c r="A1010" s="7" t="n">
        <v>1008</v>
      </c>
      <c r="B1010" s="8" t="n">
        <v>8572</v>
      </c>
      <c r="C1010" s="9" t="s">
        <v>3004</v>
      </c>
      <c r="D1010" s="26" t="str">
        <f aca="false">CONCATENATE(C1010,"自学考试大纲")</f>
        <v>汽车电器设备及维修自学考试大纲</v>
      </c>
      <c r="E1010" s="9" t="s">
        <v>3005</v>
      </c>
      <c r="F1010" s="9" t="s">
        <v>3006</v>
      </c>
      <c r="G1010" s="9" t="s">
        <v>1571</v>
      </c>
      <c r="H1010" s="26" t="n">
        <v>2011</v>
      </c>
      <c r="I1010" s="7"/>
    </row>
    <row r="1011" s="41" customFormat="true" ht="25" hidden="false" customHeight="true" outlineLevel="0" collapsed="false">
      <c r="A1011" s="7" t="n">
        <v>1009</v>
      </c>
      <c r="B1011" s="8" t="n">
        <v>8578</v>
      </c>
      <c r="C1011" s="9" t="s">
        <v>3007</v>
      </c>
      <c r="D1011" s="26" t="str">
        <f aca="false">CONCATENATE(C1011,"自学考试大纲")</f>
        <v>车用内燃机自学考试大纲</v>
      </c>
      <c r="E1011" s="9" t="s">
        <v>3008</v>
      </c>
      <c r="F1011" s="9" t="s">
        <v>3009</v>
      </c>
      <c r="G1011" s="9" t="s">
        <v>30</v>
      </c>
      <c r="H1011" s="26" t="n">
        <v>2012</v>
      </c>
      <c r="I1011" s="14"/>
    </row>
    <row r="1012" s="41" customFormat="true" ht="25" hidden="false" customHeight="true" outlineLevel="0" collapsed="false">
      <c r="A1012" s="7" t="n">
        <v>1010</v>
      </c>
      <c r="B1012" s="8" t="n">
        <v>8580</v>
      </c>
      <c r="C1012" s="9" t="s">
        <v>3010</v>
      </c>
      <c r="D1012" s="26" t="str">
        <f aca="false">CONCATENATE(C1012,"自学考试大纲")</f>
        <v>汽车学自学考试大纲</v>
      </c>
      <c r="E1012" s="9" t="s">
        <v>3011</v>
      </c>
      <c r="F1012" s="9" t="s">
        <v>3012</v>
      </c>
      <c r="G1012" s="9" t="s">
        <v>22</v>
      </c>
      <c r="H1012" s="26" t="n">
        <v>2010</v>
      </c>
      <c r="I1012" s="7"/>
    </row>
    <row r="1013" s="41" customFormat="true" ht="25" hidden="false" customHeight="true" outlineLevel="0" collapsed="false">
      <c r="A1013" s="7" t="n">
        <v>1011</v>
      </c>
      <c r="B1013" s="8" t="n">
        <v>8582</v>
      </c>
      <c r="C1013" s="9" t="s">
        <v>3013</v>
      </c>
      <c r="D1013" s="26" t="str">
        <f aca="false">CONCATENATE(C1013,"自学考试大纲")</f>
        <v>车辆技术评估与检测自学考试大纲</v>
      </c>
      <c r="E1013" s="9" t="s">
        <v>3014</v>
      </c>
      <c r="F1013" s="15" t="s">
        <v>3015</v>
      </c>
      <c r="G1013" s="9" t="s">
        <v>2150</v>
      </c>
      <c r="H1013" s="26" t="n">
        <v>2005</v>
      </c>
      <c r="I1013" s="16"/>
    </row>
    <row r="1014" s="41" customFormat="true" ht="25" hidden="false" customHeight="true" outlineLevel="0" collapsed="false">
      <c r="A1014" s="7" t="n">
        <v>1012</v>
      </c>
      <c r="B1014" s="8" t="n">
        <v>8584</v>
      </c>
      <c r="C1014" s="9" t="s">
        <v>3016</v>
      </c>
      <c r="D1014" s="26" t="str">
        <f aca="false">CONCATENATE(C1014,"自学考试大纲")</f>
        <v>最新自动变速器的故障诊断自学考试大纲</v>
      </c>
      <c r="E1014" s="9" t="s">
        <v>3017</v>
      </c>
      <c r="F1014" s="15" t="s">
        <v>3018</v>
      </c>
      <c r="G1014" s="9" t="s">
        <v>30</v>
      </c>
      <c r="H1014" s="26" t="n">
        <v>2006</v>
      </c>
      <c r="I1014" s="16"/>
    </row>
    <row r="1015" s="41" customFormat="true" ht="25" hidden="false" customHeight="true" outlineLevel="0" collapsed="false">
      <c r="A1015" s="7" t="n">
        <v>1013</v>
      </c>
      <c r="B1015" s="8" t="n">
        <v>8586</v>
      </c>
      <c r="C1015" s="9" t="s">
        <v>3019</v>
      </c>
      <c r="D1015" s="26" t="str">
        <f aca="false">CONCATENATE(C1015,"自学考试大纲")</f>
        <v>汽车实用英语（一）自学考试大纲</v>
      </c>
      <c r="E1015" s="9" t="s">
        <v>3020</v>
      </c>
      <c r="F1015" s="9" t="s">
        <v>3021</v>
      </c>
      <c r="G1015" s="9" t="s">
        <v>22</v>
      </c>
      <c r="H1015" s="26" t="n">
        <v>2005</v>
      </c>
      <c r="I1015" s="7"/>
    </row>
    <row r="1016" s="41" customFormat="true" ht="25" hidden="false" customHeight="true" outlineLevel="0" collapsed="false">
      <c r="A1016" s="7" t="n">
        <v>1014</v>
      </c>
      <c r="B1016" s="8" t="n">
        <v>8587</v>
      </c>
      <c r="C1016" s="9" t="s">
        <v>3022</v>
      </c>
      <c r="D1016" s="26" t="str">
        <f aca="false">CONCATENATE(C1016,"自学考试大纲")</f>
        <v>汽车服务工程自学考试大纲</v>
      </c>
      <c r="E1016" s="9" t="s">
        <v>3023</v>
      </c>
      <c r="F1016" s="15" t="s">
        <v>3024</v>
      </c>
      <c r="G1016" s="9" t="s">
        <v>1147</v>
      </c>
      <c r="H1016" s="26" t="n">
        <v>2004</v>
      </c>
      <c r="I1016" s="16"/>
    </row>
    <row r="1017" s="41" customFormat="true" ht="25" hidden="false" customHeight="true" outlineLevel="0" collapsed="false">
      <c r="A1017" s="7" t="n">
        <v>1015</v>
      </c>
      <c r="B1017" s="8" t="n">
        <v>8591</v>
      </c>
      <c r="C1017" s="9" t="s">
        <v>3025</v>
      </c>
      <c r="D1017" s="26" t="str">
        <f aca="false">CONCATENATE(C1017,"自学考试大纲")</f>
        <v>金融营销自学考试大纲</v>
      </c>
      <c r="E1017" s="9" t="s">
        <v>3026</v>
      </c>
      <c r="F1017" s="15" t="s">
        <v>3027</v>
      </c>
      <c r="G1017" s="9" t="s">
        <v>61</v>
      </c>
      <c r="H1017" s="26" t="n">
        <v>2009</v>
      </c>
      <c r="I1017" s="16"/>
    </row>
    <row r="1018" s="41" customFormat="true" ht="25" hidden="false" customHeight="true" outlineLevel="0" collapsed="false">
      <c r="A1018" s="7" t="n">
        <v>1016</v>
      </c>
      <c r="B1018" s="8" t="n">
        <v>8592</v>
      </c>
      <c r="C1018" s="9" t="s">
        <v>3028</v>
      </c>
      <c r="D1018" s="26" t="str">
        <f aca="false">CONCATENATE(C1018,"自学考试大纲")</f>
        <v>房地产投资自学考试大纲</v>
      </c>
      <c r="E1018" s="9" t="s">
        <v>3029</v>
      </c>
      <c r="F1018" s="9" t="s">
        <v>3030</v>
      </c>
      <c r="G1018" s="9" t="s">
        <v>61</v>
      </c>
      <c r="H1018" s="26" t="n">
        <v>2009</v>
      </c>
      <c r="I1018" s="7"/>
    </row>
    <row r="1019" s="41" customFormat="true" ht="25" hidden="false" customHeight="true" outlineLevel="0" collapsed="false">
      <c r="A1019" s="7" t="n">
        <v>1017</v>
      </c>
      <c r="B1019" s="8" t="n">
        <v>8593</v>
      </c>
      <c r="C1019" s="9" t="s">
        <v>3031</v>
      </c>
      <c r="D1019" s="26" t="str">
        <f aca="false">CONCATENATE(C1019,"自学考试大纲")</f>
        <v>金融衍生品投资自学考试大纲</v>
      </c>
      <c r="E1019" s="9" t="s">
        <v>3032</v>
      </c>
      <c r="F1019" s="9" t="s">
        <v>3033</v>
      </c>
      <c r="G1019" s="9" t="s">
        <v>57</v>
      </c>
      <c r="H1019" s="26" t="n">
        <v>2013</v>
      </c>
      <c r="I1019" s="14"/>
    </row>
    <row r="1020" s="41" customFormat="true" ht="25" hidden="false" customHeight="true" outlineLevel="0" collapsed="false">
      <c r="A1020" s="7" t="n">
        <v>1018</v>
      </c>
      <c r="B1020" s="8" t="n">
        <v>8648</v>
      </c>
      <c r="C1020" s="9" t="s">
        <v>3034</v>
      </c>
      <c r="D1020" s="26" t="str">
        <f aca="false">CONCATENATE(C1020,"自学考试大纲")</f>
        <v>宝石矿床及资源自学考试大纲</v>
      </c>
      <c r="E1020" s="9" t="s">
        <v>3035</v>
      </c>
      <c r="F1020" s="9" t="s">
        <v>3036</v>
      </c>
      <c r="G1020" s="9" t="s">
        <v>3037</v>
      </c>
      <c r="H1020" s="26" t="n">
        <v>2003</v>
      </c>
      <c r="I1020" s="7"/>
    </row>
    <row r="1021" s="41" customFormat="true" ht="25" hidden="false" customHeight="true" outlineLevel="0" collapsed="false">
      <c r="A1021" s="7" t="n">
        <v>1019</v>
      </c>
      <c r="B1021" s="8" t="n">
        <v>8651</v>
      </c>
      <c r="C1021" s="9" t="s">
        <v>3038</v>
      </c>
      <c r="D1021" s="26" t="str">
        <f aca="false">CONCATENATE(C1021,"自学考试大纲")</f>
        <v>应用宝石学自学考试大纲</v>
      </c>
      <c r="E1021" s="9" t="s">
        <v>3039</v>
      </c>
      <c r="F1021" s="9" t="s">
        <v>3040</v>
      </c>
      <c r="G1021" s="9" t="s">
        <v>3041</v>
      </c>
      <c r="H1021" s="26" t="n">
        <v>2011</v>
      </c>
      <c r="I1021" s="7"/>
    </row>
    <row r="1022" s="41" customFormat="true" ht="25" hidden="false" customHeight="true" outlineLevel="0" collapsed="false">
      <c r="A1022" s="7" t="n">
        <v>1020</v>
      </c>
      <c r="B1022" s="8" t="n">
        <v>8652</v>
      </c>
      <c r="C1022" s="9" t="s">
        <v>3042</v>
      </c>
      <c r="D1022" s="26" t="str">
        <f aca="false">CONCATENATE(C1022,"自学考试大纲")</f>
        <v>首饰金属材料学自学考试大纲</v>
      </c>
      <c r="E1022" s="9" t="s">
        <v>3043</v>
      </c>
      <c r="F1022" s="9" t="s">
        <v>3044</v>
      </c>
      <c r="G1022" s="9" t="s">
        <v>2378</v>
      </c>
      <c r="H1022" s="26" t="n">
        <v>2002</v>
      </c>
      <c r="I1022" s="7"/>
    </row>
    <row r="1023" s="41" customFormat="true" ht="25" hidden="false" customHeight="true" outlineLevel="0" collapsed="false">
      <c r="A1023" s="7" t="n">
        <v>1021</v>
      </c>
      <c r="B1023" s="8" t="n">
        <v>8653</v>
      </c>
      <c r="C1023" s="9" t="s">
        <v>3045</v>
      </c>
      <c r="D1023" s="26" t="str">
        <f aca="false">CONCATENATE(C1023,"自学考试大纲")</f>
        <v>宝石鉴定自学考试大纲</v>
      </c>
      <c r="E1023" s="9" t="s">
        <v>3039</v>
      </c>
      <c r="F1023" s="9" t="s">
        <v>3040</v>
      </c>
      <c r="G1023" s="9" t="s">
        <v>3041</v>
      </c>
      <c r="H1023" s="26" t="n">
        <v>2011</v>
      </c>
      <c r="I1023" s="7"/>
    </row>
    <row r="1024" s="41" customFormat="true" ht="25" hidden="false" customHeight="true" outlineLevel="0" collapsed="false">
      <c r="A1024" s="7" t="n">
        <v>1022</v>
      </c>
      <c r="B1024" s="8" t="n">
        <v>8655</v>
      </c>
      <c r="C1024" s="9" t="s">
        <v>3046</v>
      </c>
      <c r="D1024" s="26" t="str">
        <f aca="false">CONCATENATE(C1024,"自学考试大纲")</f>
        <v>钻石分级自学考试大纲</v>
      </c>
      <c r="E1024" s="9" t="s">
        <v>3047</v>
      </c>
      <c r="F1024" s="15" t="s">
        <v>3048</v>
      </c>
      <c r="G1024" s="9" t="s">
        <v>3041</v>
      </c>
      <c r="H1024" s="26" t="n">
        <v>1998</v>
      </c>
      <c r="I1024" s="16"/>
    </row>
    <row r="1025" s="41" customFormat="true" ht="25" hidden="false" customHeight="true" outlineLevel="0" collapsed="false">
      <c r="A1025" s="7" t="n">
        <v>1023</v>
      </c>
      <c r="B1025" s="8" t="n">
        <v>8656</v>
      </c>
      <c r="C1025" s="9" t="s">
        <v>3049</v>
      </c>
      <c r="D1025" s="26" t="str">
        <f aca="false">CONCATENATE(C1025,"自学考试大纲")</f>
        <v>珠宝首饰评估自学考试大纲</v>
      </c>
      <c r="E1025" s="9" t="s">
        <v>3050</v>
      </c>
      <c r="F1025" s="9" t="s">
        <v>3051</v>
      </c>
      <c r="G1025" s="9" t="s">
        <v>3041</v>
      </c>
      <c r="H1025" s="26" t="n">
        <v>2003</v>
      </c>
      <c r="I1025" s="7"/>
    </row>
    <row r="1026" s="41" customFormat="true" ht="25" hidden="false" customHeight="true" outlineLevel="0" collapsed="false">
      <c r="A1026" s="7" t="n">
        <v>1024</v>
      </c>
      <c r="B1026" s="8" t="n">
        <v>8657</v>
      </c>
      <c r="C1026" s="9" t="s">
        <v>3052</v>
      </c>
      <c r="D1026" s="26" t="str">
        <f aca="false">CONCATENATE(C1026,"自学考试大纲")</f>
        <v>中国玉器自学考试大纲</v>
      </c>
      <c r="E1026" s="9" t="s">
        <v>3053</v>
      </c>
      <c r="F1026" s="15" t="s">
        <v>3054</v>
      </c>
      <c r="G1026" s="9" t="s">
        <v>3055</v>
      </c>
      <c r="H1026" s="26" t="n">
        <v>2003</v>
      </c>
      <c r="I1026" s="16"/>
    </row>
    <row r="1027" s="41" customFormat="true" ht="25" hidden="false" customHeight="true" outlineLevel="0" collapsed="false">
      <c r="A1027" s="7" t="n">
        <v>1025</v>
      </c>
      <c r="B1027" s="8" t="n">
        <v>8660</v>
      </c>
      <c r="C1027" s="9" t="s">
        <v>3056</v>
      </c>
      <c r="D1027" s="26" t="str">
        <f aca="false">CONCATENATE(C1027,"自学考试大纲")</f>
        <v>网络技术和电子商务自学考试大纲</v>
      </c>
      <c r="E1027" s="9" t="s">
        <v>3057</v>
      </c>
      <c r="F1027" s="15" t="s">
        <v>3058</v>
      </c>
      <c r="G1027" s="9" t="s">
        <v>1175</v>
      </c>
      <c r="H1027" s="26" t="n">
        <v>2009</v>
      </c>
      <c r="I1027" s="16"/>
    </row>
    <row r="1028" s="41" customFormat="true" ht="25" hidden="false" customHeight="true" outlineLevel="0" collapsed="false">
      <c r="A1028" s="7" t="n">
        <v>1026</v>
      </c>
      <c r="B1028" s="8" t="n">
        <v>8661</v>
      </c>
      <c r="C1028" s="9" t="s">
        <v>3059</v>
      </c>
      <c r="D1028" s="26" t="str">
        <f aca="false">CONCATENATE(C1028,"自学考试大纲")</f>
        <v>珠宝产品质量标准及法规自学考试大纲</v>
      </c>
      <c r="E1028" s="9" t="s">
        <v>3060</v>
      </c>
      <c r="F1028" s="9" t="s">
        <v>3061</v>
      </c>
      <c r="G1028" s="26"/>
      <c r="H1028" s="26" t="n">
        <v>2010</v>
      </c>
      <c r="I1028" s="7"/>
    </row>
    <row r="1029" s="41" customFormat="true" ht="25" hidden="false" customHeight="true" outlineLevel="0" collapsed="false">
      <c r="A1029" s="7" t="n">
        <v>1027</v>
      </c>
      <c r="B1029" s="8" t="n">
        <v>8662</v>
      </c>
      <c r="C1029" s="9" t="s">
        <v>3062</v>
      </c>
      <c r="D1029" s="26" t="str">
        <f aca="false">CONCATENATE(C1029,"自学考试大纲")</f>
        <v>珠宝企业经营管理自学考试大纲</v>
      </c>
      <c r="E1029" s="9" t="s">
        <v>3063</v>
      </c>
      <c r="F1029" s="15" t="s">
        <v>3064</v>
      </c>
      <c r="G1029" s="9" t="s">
        <v>3041</v>
      </c>
      <c r="H1029" s="26" t="n">
        <v>2008</v>
      </c>
      <c r="I1029" s="16"/>
    </row>
    <row r="1030" s="41" customFormat="true" ht="25" hidden="false" customHeight="true" outlineLevel="0" collapsed="false">
      <c r="A1030" s="7" t="n">
        <v>1028</v>
      </c>
      <c r="B1030" s="8" t="n">
        <v>8762</v>
      </c>
      <c r="C1030" s="9" t="s">
        <v>3447</v>
      </c>
      <c r="D1030" s="26" t="str">
        <f aca="false">CONCATENATE(C1030,"自学考试大纲")</f>
        <v>可视化程序设计自学考试大纲</v>
      </c>
      <c r="E1030" s="9" t="s">
        <v>3448</v>
      </c>
      <c r="F1030" s="9" t="s">
        <v>3449</v>
      </c>
      <c r="G1030" s="9" t="s">
        <v>354</v>
      </c>
      <c r="H1030" s="26" t="n">
        <v>2001</v>
      </c>
      <c r="I1030" s="7"/>
    </row>
    <row r="1031" s="41" customFormat="true" ht="25" hidden="false" customHeight="true" outlineLevel="0" collapsed="false">
      <c r="A1031" s="7" t="n">
        <v>1029</v>
      </c>
      <c r="B1031" s="8" t="n">
        <v>8896</v>
      </c>
      <c r="C1031" s="9" t="s">
        <v>3450</v>
      </c>
      <c r="D1031" s="26" t="str">
        <f aca="false">CONCATENATE(C1031,"自学考试大纲")</f>
        <v>实用数据库技术自学考试大纲</v>
      </c>
      <c r="E1031" s="9" t="s">
        <v>3451</v>
      </c>
      <c r="F1031" s="9" t="s">
        <v>3452</v>
      </c>
      <c r="G1031" s="9" t="s">
        <v>3453</v>
      </c>
      <c r="H1031" s="26" t="n">
        <v>2003</v>
      </c>
      <c r="I1031" s="7"/>
    </row>
    <row r="1032" s="41" customFormat="true" ht="25" hidden="false" customHeight="true" outlineLevel="0" collapsed="false">
      <c r="A1032" s="7" t="n">
        <v>1030</v>
      </c>
      <c r="B1032" s="8" t="n">
        <v>8921</v>
      </c>
      <c r="C1032" s="9" t="s">
        <v>3068</v>
      </c>
      <c r="D1032" s="26" t="str">
        <f aca="false">CONCATENATE(C1032,"自学考试大纲")</f>
        <v>建筑装饰制图与识图自学考试大纲</v>
      </c>
      <c r="E1032" s="9" t="s">
        <v>3069</v>
      </c>
      <c r="F1032" s="9" t="s">
        <v>3070</v>
      </c>
      <c r="G1032" s="9" t="s">
        <v>1667</v>
      </c>
      <c r="H1032" s="26" t="n">
        <v>2012</v>
      </c>
      <c r="I1032" s="7"/>
    </row>
    <row r="1033" s="41" customFormat="true" ht="25" hidden="false" customHeight="true" outlineLevel="0" collapsed="false">
      <c r="A1033" s="7" t="n">
        <v>1031</v>
      </c>
      <c r="B1033" s="8" t="n">
        <v>8923</v>
      </c>
      <c r="C1033" s="9" t="s">
        <v>3071</v>
      </c>
      <c r="D1033" s="26" t="str">
        <f aca="false">CONCATENATE(C1033,"自学考试大纲")</f>
        <v>建筑装饰预算自学考试大纲</v>
      </c>
      <c r="E1033" s="9" t="s">
        <v>2200</v>
      </c>
      <c r="F1033" s="9" t="s">
        <v>287</v>
      </c>
      <c r="G1033" s="9" t="s">
        <v>288</v>
      </c>
      <c r="H1033" s="26" t="n">
        <v>2009</v>
      </c>
      <c r="I1033" s="7"/>
    </row>
    <row r="1034" s="41" customFormat="true" ht="25" hidden="false" customHeight="true" outlineLevel="0" collapsed="false">
      <c r="A1034" s="7" t="n">
        <v>1032</v>
      </c>
      <c r="B1034" s="8" t="n">
        <v>8926</v>
      </c>
      <c r="C1034" s="9" t="s">
        <v>3072</v>
      </c>
      <c r="D1034" s="26" t="str">
        <f aca="false">CONCATENATE(C1034,"自学考试大纲")</f>
        <v>结晶学和矿物学自学考试大纲</v>
      </c>
      <c r="E1034" s="9" t="s">
        <v>3073</v>
      </c>
      <c r="F1034" s="15" t="s">
        <v>3074</v>
      </c>
      <c r="G1034" s="9" t="s">
        <v>26</v>
      </c>
      <c r="H1034" s="26" t="n">
        <v>2011</v>
      </c>
      <c r="I1034" s="16"/>
    </row>
    <row r="1035" s="41" customFormat="true" ht="25" hidden="false" customHeight="true" outlineLevel="0" collapsed="false">
      <c r="A1035" s="7" t="n">
        <v>1033</v>
      </c>
      <c r="B1035" s="8" t="n">
        <v>8935</v>
      </c>
      <c r="C1035" s="9" t="s">
        <v>3075</v>
      </c>
      <c r="D1035" s="26" t="str">
        <f aca="false">CONCATENATE(C1035,"自学考试大纲")</f>
        <v>珠宝琢型设计及加工自学考试大纲</v>
      </c>
      <c r="E1035" s="9" t="s">
        <v>3076</v>
      </c>
      <c r="F1035" s="15" t="s">
        <v>3077</v>
      </c>
      <c r="G1035" s="9" t="s">
        <v>3041</v>
      </c>
      <c r="H1035" s="26" t="n">
        <v>2011</v>
      </c>
      <c r="I1035" s="16"/>
    </row>
    <row r="1036" s="41" customFormat="true" ht="25" hidden="false" customHeight="true" outlineLevel="0" collapsed="false">
      <c r="A1036" s="7" t="n">
        <v>1034</v>
      </c>
      <c r="B1036" s="8" t="n">
        <v>8938</v>
      </c>
      <c r="C1036" s="9" t="s">
        <v>3078</v>
      </c>
      <c r="D1036" s="26" t="str">
        <f aca="false">CONCATENATE(C1036,"自学考试大纲")</f>
        <v>珠宝市场营销学自学考试大纲</v>
      </c>
      <c r="E1036" s="9" t="s">
        <v>3079</v>
      </c>
      <c r="F1036" s="9" t="s">
        <v>3080</v>
      </c>
      <c r="G1036" s="9" t="s">
        <v>3081</v>
      </c>
      <c r="H1036" s="26" t="n">
        <v>2012</v>
      </c>
      <c r="I1036" s="14"/>
    </row>
    <row r="1037" s="41" customFormat="true" ht="25" hidden="false" customHeight="true" outlineLevel="0" collapsed="false">
      <c r="A1037" s="7" t="n">
        <v>1035</v>
      </c>
      <c r="B1037" s="8" t="n">
        <v>8939</v>
      </c>
      <c r="C1037" s="9" t="s">
        <v>3082</v>
      </c>
      <c r="D1037" s="26" t="str">
        <f aca="false">CONCATENATE(C1037,"自学考试大纲")</f>
        <v>珠宝市场调查与研究自学考试大纲</v>
      </c>
      <c r="E1037" s="9" t="s">
        <v>3083</v>
      </c>
      <c r="F1037" s="9" t="s">
        <v>3084</v>
      </c>
      <c r="G1037" s="9" t="s">
        <v>3085</v>
      </c>
      <c r="H1037" s="26" t="n">
        <v>2007</v>
      </c>
      <c r="I1037" s="7"/>
    </row>
    <row r="1038" s="41" customFormat="true" ht="25" hidden="false" customHeight="true" outlineLevel="0" collapsed="false">
      <c r="A1038" s="7" t="n">
        <v>1036</v>
      </c>
      <c r="B1038" s="8" t="n">
        <v>9054</v>
      </c>
      <c r="C1038" s="9" t="s">
        <v>3086</v>
      </c>
      <c r="D1038" s="26" t="str">
        <f aca="false">CONCATENATE(C1038,"自学考试大纲")</f>
        <v>远洋业务与海商法自学考试大纲</v>
      </c>
      <c r="E1038" s="9" t="s">
        <v>3087</v>
      </c>
      <c r="F1038" s="9" t="s">
        <v>3088</v>
      </c>
      <c r="G1038" s="9" t="s">
        <v>3089</v>
      </c>
      <c r="H1038" s="26" t="n">
        <v>2006</v>
      </c>
      <c r="I1038" s="7"/>
    </row>
    <row r="1039" s="41" customFormat="true" ht="25" hidden="false" customHeight="true" outlineLevel="0" collapsed="false">
      <c r="A1039" s="7" t="n">
        <v>1037</v>
      </c>
      <c r="B1039" s="8" t="n">
        <v>9092</v>
      </c>
      <c r="C1039" s="9" t="s">
        <v>3090</v>
      </c>
      <c r="D1039" s="26" t="str">
        <f aca="false">CONCATENATE(C1039,"自学考试大纲")</f>
        <v>投资银行学自学考试大纲</v>
      </c>
      <c r="E1039" s="27" t="s">
        <v>3091</v>
      </c>
      <c r="F1039" s="27" t="s">
        <v>3092</v>
      </c>
      <c r="G1039" s="27" t="s">
        <v>26</v>
      </c>
      <c r="H1039" s="27" t="n">
        <v>2011</v>
      </c>
      <c r="I1039" s="7"/>
    </row>
    <row r="1040" s="41" customFormat="true" ht="25" hidden="false" customHeight="true" outlineLevel="0" collapsed="false">
      <c r="A1040" s="7" t="n">
        <v>1038</v>
      </c>
      <c r="B1040" s="8" t="n">
        <v>9347</v>
      </c>
      <c r="C1040" s="9" t="s">
        <v>3093</v>
      </c>
      <c r="D1040" s="26" t="str">
        <f aca="false">CONCATENATE(C1040,"自学考试大纲")</f>
        <v>酒店业战略管理教程自学考试大纲</v>
      </c>
      <c r="E1040" s="27" t="s">
        <v>3094</v>
      </c>
      <c r="F1040" s="27" t="s">
        <v>3095</v>
      </c>
      <c r="G1040" s="27" t="s">
        <v>22</v>
      </c>
      <c r="H1040" s="27" t="n">
        <v>2013</v>
      </c>
      <c r="I1040" s="7"/>
    </row>
    <row r="1041" s="41" customFormat="true" ht="25" hidden="false" customHeight="true" outlineLevel="0" collapsed="false">
      <c r="A1041" s="7" t="n">
        <v>1039</v>
      </c>
      <c r="B1041" s="8" t="n">
        <v>10510</v>
      </c>
      <c r="C1041" s="9" t="s">
        <v>3454</v>
      </c>
      <c r="D1041" s="26" t="str">
        <f aca="false">CONCATENATE(C1041,"自学考试大纲")</f>
        <v>连锁与特许经营管理自学考试大纲</v>
      </c>
      <c r="E1041" s="9" t="s">
        <v>3455</v>
      </c>
      <c r="F1041" s="9" t="s">
        <v>3456</v>
      </c>
      <c r="G1041" s="9" t="s">
        <v>330</v>
      </c>
      <c r="H1041" s="26" t="n">
        <v>2009</v>
      </c>
      <c r="I1041" s="7"/>
    </row>
    <row r="1042" s="41" customFormat="true" ht="25" hidden="false" customHeight="true" outlineLevel="0" collapsed="false">
      <c r="A1042" s="7" t="n">
        <v>1040</v>
      </c>
      <c r="B1042" s="8" t="n">
        <v>10556</v>
      </c>
      <c r="C1042" s="9" t="s">
        <v>3099</v>
      </c>
      <c r="D1042" s="26" t="str">
        <f aca="false">CONCATENATE(C1042,"自学考试大纲")</f>
        <v>交通运输安全工程自学考试大纲</v>
      </c>
      <c r="E1042" s="9" t="s">
        <v>3100</v>
      </c>
      <c r="F1042" s="15" t="s">
        <v>3101</v>
      </c>
      <c r="G1042" s="9" t="s">
        <v>288</v>
      </c>
      <c r="H1042" s="26" t="n">
        <v>2009</v>
      </c>
      <c r="I1042" s="16"/>
    </row>
    <row r="1043" s="41" customFormat="true" ht="25" hidden="false" customHeight="true" outlineLevel="0" collapsed="false">
      <c r="A1043" s="7" t="n">
        <v>1041</v>
      </c>
      <c r="B1043" s="8" t="n">
        <v>10897</v>
      </c>
      <c r="C1043" s="9" t="s">
        <v>3102</v>
      </c>
      <c r="D1043" s="26" t="str">
        <f aca="false">CONCATENATE(C1043,"自学考试大纲")</f>
        <v>现代饭店管理自学考试大纲</v>
      </c>
      <c r="E1043" s="9" t="s">
        <v>3103</v>
      </c>
      <c r="F1043" s="9" t="s">
        <v>3104</v>
      </c>
      <c r="G1043" s="9" t="s">
        <v>26</v>
      </c>
      <c r="H1043" s="26" t="n">
        <v>2010</v>
      </c>
      <c r="I1043" s="7"/>
    </row>
    <row r="1044" s="41" customFormat="true" ht="25" hidden="false" customHeight="true" outlineLevel="0" collapsed="false">
      <c r="A1044" s="7" t="n">
        <v>1042</v>
      </c>
      <c r="B1044" s="8" t="n">
        <v>11095</v>
      </c>
      <c r="C1044" s="9" t="s">
        <v>3105</v>
      </c>
      <c r="D1044" s="26" t="str">
        <f aca="false">CONCATENATE(C1044,"自学考试大纲")</f>
        <v>汽车检测诊断技术自学考试大纲</v>
      </c>
      <c r="E1044" s="9" t="s">
        <v>2145</v>
      </c>
      <c r="F1044" s="15" t="s">
        <v>2146</v>
      </c>
      <c r="G1044" s="9" t="s">
        <v>22</v>
      </c>
      <c r="H1044" s="26" t="n">
        <v>2010</v>
      </c>
      <c r="I1044" s="16"/>
    </row>
    <row r="1045" s="41" customFormat="true" ht="25" hidden="false" customHeight="true" outlineLevel="0" collapsed="false">
      <c r="A1045" s="7" t="n">
        <v>1043</v>
      </c>
      <c r="B1045" s="8" t="n">
        <v>11341</v>
      </c>
      <c r="C1045" s="9" t="s">
        <v>3106</v>
      </c>
      <c r="D1045" s="26" t="str">
        <f aca="false">CONCATENATE(C1045,"自学考试大纲")</f>
        <v>国际旅游学自学考试大纲</v>
      </c>
      <c r="E1045" s="9" t="s">
        <v>3107</v>
      </c>
      <c r="F1045" s="9" t="s">
        <v>3108</v>
      </c>
      <c r="G1045" s="9" t="s">
        <v>26</v>
      </c>
      <c r="H1045" s="26" t="n">
        <v>2006</v>
      </c>
      <c r="I1045" s="7"/>
    </row>
    <row r="1046" s="41" customFormat="true" ht="25" hidden="false" customHeight="true" outlineLevel="0" collapsed="false">
      <c r="A1046" s="7" t="n">
        <v>1044</v>
      </c>
      <c r="B1046" s="8" t="n">
        <v>11607</v>
      </c>
      <c r="C1046" s="9" t="s">
        <v>3109</v>
      </c>
      <c r="D1046" s="26" t="str">
        <f aca="false">CONCATENATE(C1046,"自学考试大纲")</f>
        <v>涉外文化与礼仪自学考试大纲</v>
      </c>
      <c r="E1046" s="9" t="s">
        <v>3110</v>
      </c>
      <c r="F1046" s="15" t="s">
        <v>3111</v>
      </c>
      <c r="G1046" s="9" t="s">
        <v>3112</v>
      </c>
      <c r="H1046" s="26" t="n">
        <v>2010</v>
      </c>
      <c r="I1046" s="16"/>
    </row>
    <row r="1047" s="41" customFormat="true" ht="25" hidden="false" customHeight="true" outlineLevel="0" collapsed="false">
      <c r="A1047" s="7" t="n">
        <v>1045</v>
      </c>
      <c r="B1047" s="8" t="n">
        <v>11765</v>
      </c>
      <c r="C1047" s="9" t="s">
        <v>3113</v>
      </c>
      <c r="D1047" s="26" t="str">
        <f aca="false">CONCATENATE(C1047,"自学考试大纲")</f>
        <v>钻探工程自学考试大纲</v>
      </c>
      <c r="E1047" s="9" t="s">
        <v>3114</v>
      </c>
      <c r="F1047" s="9" t="s">
        <v>3115</v>
      </c>
      <c r="G1047" s="9" t="s">
        <v>1206</v>
      </c>
      <c r="H1047" s="26" t="n">
        <v>2009</v>
      </c>
      <c r="I1047" s="7"/>
    </row>
    <row r="1048" s="41" customFormat="true" ht="25" hidden="false" customHeight="true" outlineLevel="0" collapsed="false">
      <c r="A1048" s="7" t="n">
        <v>1046</v>
      </c>
      <c r="B1048" s="18" t="n">
        <v>11909</v>
      </c>
      <c r="C1048" s="19" t="s">
        <v>3116</v>
      </c>
      <c r="D1048" s="20" t="str">
        <f aca="false">CONCATENATE(C1048,"自学考试大纲")</f>
        <v>国际旅游法规自学考试大纲</v>
      </c>
      <c r="E1048" s="9" t="s">
        <v>3117</v>
      </c>
      <c r="F1048" s="9" t="s">
        <v>3118</v>
      </c>
      <c r="G1048" s="9" t="s">
        <v>26</v>
      </c>
      <c r="H1048" s="26" t="n">
        <v>2011</v>
      </c>
      <c r="I1048" s="22"/>
    </row>
    <row r="1049" s="41" customFormat="true" ht="25" hidden="false" customHeight="true" outlineLevel="0" collapsed="false">
      <c r="A1049" s="7" t="n">
        <v>1047</v>
      </c>
      <c r="B1049" s="18" t="n">
        <v>11910</v>
      </c>
      <c r="C1049" s="19" t="s">
        <v>3119</v>
      </c>
      <c r="D1049" s="20" t="str">
        <f aca="false">CONCATENATE(C1049,"自学考试大纲")</f>
        <v>饭店房务管理自学考试大纲</v>
      </c>
      <c r="E1049" s="9" t="s">
        <v>3120</v>
      </c>
      <c r="F1049" s="9" t="s">
        <v>3121</v>
      </c>
      <c r="G1049" s="9" t="s">
        <v>3085</v>
      </c>
      <c r="H1049" s="26" t="n">
        <v>2008</v>
      </c>
      <c r="I1049" s="22"/>
    </row>
    <row r="1050" s="41" customFormat="true" ht="25" hidden="false" customHeight="true" outlineLevel="0" collapsed="false">
      <c r="A1050" s="7" t="n">
        <v>1048</v>
      </c>
      <c r="B1050" s="8" t="n">
        <v>11911</v>
      </c>
      <c r="C1050" s="9" t="s">
        <v>3122</v>
      </c>
      <c r="D1050" s="26" t="str">
        <f aca="false">CONCATENATE(C1050,"自学考试大纲")</f>
        <v>国际酒店管理自学考试大纲</v>
      </c>
      <c r="E1050" s="9" t="s">
        <v>3123</v>
      </c>
      <c r="F1050" s="9" t="s">
        <v>3124</v>
      </c>
      <c r="G1050" s="9" t="s">
        <v>847</v>
      </c>
      <c r="H1050" s="26" t="n">
        <v>2006</v>
      </c>
      <c r="I1050" s="7"/>
    </row>
    <row r="1051" s="41" customFormat="true" ht="25" hidden="false" customHeight="true" outlineLevel="0" collapsed="false">
      <c r="A1051" s="7" t="n">
        <v>1049</v>
      </c>
      <c r="B1051" s="8" t="n">
        <v>11912</v>
      </c>
      <c r="C1051" s="9" t="s">
        <v>3125</v>
      </c>
      <c r="D1051" s="26" t="str">
        <f aca="false">CONCATENATE(C1051,"自学考试大纲")</f>
        <v>民俗文化与旅游自学考试大纲</v>
      </c>
      <c r="E1051" s="9" t="s">
        <v>3126</v>
      </c>
      <c r="F1051" s="15" t="s">
        <v>3127</v>
      </c>
      <c r="G1051" s="9" t="s">
        <v>326</v>
      </c>
      <c r="H1051" s="26" t="n">
        <v>2006</v>
      </c>
      <c r="I1051" s="16"/>
    </row>
    <row r="1052" s="41" customFormat="true" ht="25" hidden="false" customHeight="true" outlineLevel="0" collapsed="false">
      <c r="A1052" s="7" t="n">
        <v>1050</v>
      </c>
      <c r="B1052" s="8" t="n">
        <v>11913</v>
      </c>
      <c r="C1052" s="9" t="s">
        <v>3128</v>
      </c>
      <c r="D1052" s="26" t="str">
        <f aca="false">CONCATENATE(C1052,"自学考试大纲")</f>
        <v>国际旅行实务自学考试大纲</v>
      </c>
      <c r="E1052" s="9" t="s">
        <v>3129</v>
      </c>
      <c r="F1052" s="15" t="s">
        <v>3130</v>
      </c>
      <c r="G1052" s="9" t="s">
        <v>1198</v>
      </c>
      <c r="H1052" s="26" t="n">
        <v>2013</v>
      </c>
      <c r="I1052" s="16"/>
    </row>
    <row r="1053" s="41" customFormat="true" ht="25" hidden="false" customHeight="true" outlineLevel="0" collapsed="false">
      <c r="A1053" s="7" t="n">
        <v>1051</v>
      </c>
      <c r="B1053" s="8" t="n">
        <v>11914</v>
      </c>
      <c r="C1053" s="9" t="s">
        <v>3131</v>
      </c>
      <c r="D1053" s="26" t="str">
        <f aca="false">CONCATENATE(C1053,"自学考试大纲")</f>
        <v>国际会展自学考试大纲</v>
      </c>
      <c r="E1053" s="9" t="s">
        <v>3132</v>
      </c>
      <c r="F1053" s="9" t="s">
        <v>3133</v>
      </c>
      <c r="G1053" s="9" t="s">
        <v>26</v>
      </c>
      <c r="H1053" s="26" t="n">
        <v>2010</v>
      </c>
      <c r="I1053" s="7"/>
    </row>
    <row r="1054" s="41" customFormat="true" ht="25" hidden="false" customHeight="true" outlineLevel="0" collapsed="false">
      <c r="A1054" s="7" t="n">
        <v>1052</v>
      </c>
      <c r="B1054" s="8" t="n">
        <v>12376</v>
      </c>
      <c r="C1054" s="9" t="s">
        <v>3134</v>
      </c>
      <c r="D1054" s="26" t="str">
        <f aca="false">CONCATENATE(C1054,"自学考试大纲")</f>
        <v>基础工程设计自学考试大纲</v>
      </c>
      <c r="E1054" s="9" t="s">
        <v>3135</v>
      </c>
      <c r="F1054" s="15" t="s">
        <v>3136</v>
      </c>
      <c r="G1054" s="9" t="s">
        <v>3041</v>
      </c>
      <c r="H1054" s="26" t="n">
        <v>2009</v>
      </c>
      <c r="I1054" s="16"/>
    </row>
    <row r="1055" customFormat="false" ht="25" hidden="false" customHeight="true" outlineLevel="0" collapsed="false">
      <c r="A1055" s="7" t="n">
        <v>1053</v>
      </c>
      <c r="B1055" s="8" t="n">
        <v>12378</v>
      </c>
      <c r="C1055" s="9" t="s">
        <v>3137</v>
      </c>
      <c r="D1055" s="26" t="str">
        <f aca="false">CONCATENATE(C1055,"自学考试大纲")</f>
        <v>岩土工程勘察自学考试大纲</v>
      </c>
      <c r="E1055" s="9" t="s">
        <v>3138</v>
      </c>
      <c r="F1055" s="15" t="s">
        <v>3139</v>
      </c>
      <c r="G1055" s="9" t="s">
        <v>3041</v>
      </c>
      <c r="H1055" s="26" t="n">
        <v>2013</v>
      </c>
      <c r="I1055" s="16"/>
      <c r="IW1055" s="0"/>
    </row>
    <row r="1056" customFormat="false" ht="25" hidden="false" customHeight="true" outlineLevel="0" collapsed="false">
      <c r="A1056" s="7" t="n">
        <v>1054</v>
      </c>
      <c r="B1056" s="8" t="n">
        <v>12382</v>
      </c>
      <c r="C1056" s="9" t="s">
        <v>3140</v>
      </c>
      <c r="D1056" s="26" t="str">
        <f aca="false">CONCATENATE(C1056,"自学考试大纲")</f>
        <v>岩土测试技术自学考试大纲</v>
      </c>
      <c r="E1056" s="9" t="s">
        <v>3141</v>
      </c>
      <c r="F1056" s="9" t="s">
        <v>3142</v>
      </c>
      <c r="G1056" s="9" t="s">
        <v>1667</v>
      </c>
      <c r="H1056" s="26" t="n">
        <v>2011</v>
      </c>
      <c r="I1056" s="7"/>
      <c r="IW1056" s="0"/>
    </row>
    <row r="1057" customFormat="false" ht="25" hidden="false" customHeight="true" outlineLevel="0" collapsed="false">
      <c r="A1057" s="7" t="n">
        <v>1055</v>
      </c>
      <c r="B1057" s="8" t="n">
        <v>12389</v>
      </c>
      <c r="C1057" s="9" t="s">
        <v>3143</v>
      </c>
      <c r="D1057" s="26" t="str">
        <f aca="false">CONCATENATE(C1057,"自学考试大纲")</f>
        <v>水文地质学自学考试大纲</v>
      </c>
      <c r="E1057" s="9" t="s">
        <v>3144</v>
      </c>
      <c r="F1057" s="15" t="s">
        <v>3145</v>
      </c>
      <c r="G1057" s="9" t="s">
        <v>1210</v>
      </c>
      <c r="H1057" s="26" t="n">
        <v>2011</v>
      </c>
      <c r="I1057" s="16"/>
      <c r="IW1057" s="0"/>
    </row>
    <row r="1058" customFormat="false" ht="25" hidden="false" customHeight="true" outlineLevel="0" collapsed="false">
      <c r="A1058" s="7" t="n">
        <v>1056</v>
      </c>
      <c r="B1058" s="8" t="n">
        <v>12391</v>
      </c>
      <c r="C1058" s="9" t="s">
        <v>3146</v>
      </c>
      <c r="D1058" s="26" t="str">
        <f aca="false">CONCATENATE(C1058,"自学考试大纲")</f>
        <v>地质灾害治理自学考试大纲</v>
      </c>
      <c r="E1058" s="9" t="s">
        <v>3147</v>
      </c>
      <c r="F1058" s="9" t="s">
        <v>3148</v>
      </c>
      <c r="G1058" s="9" t="s">
        <v>3149</v>
      </c>
      <c r="H1058" s="26" t="n">
        <v>2002</v>
      </c>
      <c r="I1058" s="7"/>
      <c r="IW1058" s="0"/>
    </row>
    <row r="1059" customFormat="false" ht="25" hidden="false" customHeight="true" outlineLevel="0" collapsed="false">
      <c r="A1059" s="7" t="n">
        <v>1057</v>
      </c>
      <c r="B1059" s="8" t="n">
        <v>12561</v>
      </c>
      <c r="C1059" s="9" t="s">
        <v>3457</v>
      </c>
      <c r="D1059" s="26" t="str">
        <f aca="false">CONCATENATE(C1059,"自学考试大纲")</f>
        <v>矫正原理与实务自学考试大纲</v>
      </c>
      <c r="E1059" s="9" t="s">
        <v>3458</v>
      </c>
      <c r="F1059" s="9" t="s">
        <v>3459</v>
      </c>
      <c r="G1059" s="9" t="s">
        <v>376</v>
      </c>
      <c r="H1059" s="26" t="n">
        <v>2014</v>
      </c>
      <c r="I1059" s="7"/>
      <c r="IW1059" s="0"/>
    </row>
    <row r="1060" customFormat="false" ht="25" hidden="false" customHeight="true" outlineLevel="0" collapsed="false">
      <c r="A1060" s="7" t="n">
        <v>1058</v>
      </c>
      <c r="B1060" s="8" t="n">
        <v>12656</v>
      </c>
      <c r="C1060" s="9" t="s">
        <v>3150</v>
      </c>
      <c r="D1060" s="26" t="str">
        <f aca="false">CONCATENATE(C1060,"自学考试大纲")</f>
        <v>毛泽东思想和中国特色社会主义理论体系概论自学考试大纲</v>
      </c>
      <c r="E1060" s="9" t="s">
        <v>3151</v>
      </c>
      <c r="F1060" s="9" t="s">
        <v>3152</v>
      </c>
      <c r="G1060" s="9" t="s">
        <v>3153</v>
      </c>
      <c r="H1060" s="26" t="n">
        <v>2015</v>
      </c>
      <c r="I1060" s="14"/>
      <c r="IW1060" s="0"/>
    </row>
    <row r="1061" customFormat="false" ht="25" hidden="false" customHeight="true" outlineLevel="0" collapsed="false">
      <c r="A1061" s="7" t="n">
        <v>1059</v>
      </c>
      <c r="B1061" s="8" t="n">
        <v>16631</v>
      </c>
      <c r="C1061" s="9" t="s">
        <v>3154</v>
      </c>
      <c r="D1061" s="26" t="str">
        <f aca="false">CONCATENATE(C1061,"自学考试大纲")</f>
        <v>园林种苗学自学考试大纲</v>
      </c>
      <c r="E1061" s="9" t="s">
        <v>3155</v>
      </c>
      <c r="F1061" s="15" t="s">
        <v>3156</v>
      </c>
      <c r="G1061" s="9" t="s">
        <v>199</v>
      </c>
      <c r="H1061" s="26" t="n">
        <v>2010</v>
      </c>
      <c r="I1061" s="16"/>
      <c r="IW1061" s="0"/>
    </row>
    <row r="1062" customFormat="false" ht="25" hidden="false" customHeight="true" outlineLevel="0" collapsed="false">
      <c r="A1062" s="7" t="n">
        <v>1060</v>
      </c>
      <c r="B1062" s="8" t="n">
        <v>16635</v>
      </c>
      <c r="C1062" s="9" t="s">
        <v>3157</v>
      </c>
      <c r="D1062" s="26" t="str">
        <f aca="false">CONCATENATE(C1062,"自学考试大纲")</f>
        <v>园林病虫害防治自学考试大纲</v>
      </c>
      <c r="E1062" s="9" t="s">
        <v>3158</v>
      </c>
      <c r="F1062" s="9" t="s">
        <v>3159</v>
      </c>
      <c r="G1062" s="9" t="s">
        <v>1806</v>
      </c>
      <c r="H1062" s="26" t="n">
        <v>2007</v>
      </c>
      <c r="I1062" s="7"/>
      <c r="IW1062" s="0"/>
    </row>
    <row r="1063" customFormat="false" ht="25" hidden="false" customHeight="true" outlineLevel="0" collapsed="false">
      <c r="A1063" s="7" t="n">
        <v>1061</v>
      </c>
      <c r="B1063" s="8" t="n">
        <v>17041</v>
      </c>
      <c r="C1063" s="9" t="s">
        <v>3160</v>
      </c>
      <c r="D1063" s="26" t="str">
        <f aca="false">CONCATENATE(C1063,"自学考试大纲")</f>
        <v>网络基础与网络技术自学考试大纲</v>
      </c>
      <c r="E1063" s="9" t="s">
        <v>1372</v>
      </c>
      <c r="F1063" s="9" t="s">
        <v>3334</v>
      </c>
      <c r="G1063" s="9" t="s">
        <v>22</v>
      </c>
      <c r="H1063" s="26" t="n">
        <v>2016</v>
      </c>
      <c r="I1063" s="14" t="n">
        <v>42644</v>
      </c>
      <c r="IW1063" s="0"/>
    </row>
    <row r="1064" customFormat="false" ht="25" hidden="false" customHeight="true" outlineLevel="0" collapsed="false">
      <c r="A1064" s="7" t="n">
        <v>1062</v>
      </c>
      <c r="B1064" s="8" t="n">
        <v>17044</v>
      </c>
      <c r="C1064" s="9" t="s">
        <v>3161</v>
      </c>
      <c r="D1064" s="26" t="str">
        <f aca="false">CONCATENATE(C1064,"自学考试大纲")</f>
        <v>电子政务的理论与实践自学考试大纲</v>
      </c>
      <c r="E1064" s="9" t="s">
        <v>2906</v>
      </c>
      <c r="F1064" s="9" t="s">
        <v>2907</v>
      </c>
      <c r="G1064" s="9" t="s">
        <v>2908</v>
      </c>
      <c r="H1064" s="26" t="n">
        <v>2002</v>
      </c>
      <c r="I1064" s="7"/>
      <c r="IW1064" s="0"/>
    </row>
    <row r="1065" customFormat="false" ht="25" hidden="false" customHeight="true" outlineLevel="0" collapsed="false">
      <c r="A1065" s="7" t="n">
        <v>1063</v>
      </c>
      <c r="B1065" s="8" t="n">
        <v>17051</v>
      </c>
      <c r="C1065" s="9" t="s">
        <v>3162</v>
      </c>
      <c r="D1065" s="26" t="str">
        <f aca="false">CONCATENATE(C1065,"自学考试大纲")</f>
        <v>行政道德概论自学考试大纲</v>
      </c>
      <c r="E1065" s="9" t="s">
        <v>3163</v>
      </c>
      <c r="F1065" s="9" t="s">
        <v>3164</v>
      </c>
      <c r="G1065" s="9" t="s">
        <v>57</v>
      </c>
      <c r="H1065" s="26" t="n">
        <v>2009</v>
      </c>
      <c r="I1065" s="7"/>
      <c r="IW1065" s="0"/>
    </row>
    <row r="1066" customFormat="false" ht="25" hidden="false" customHeight="true" outlineLevel="0" collapsed="false">
      <c r="A1066" s="7" t="n">
        <v>1064</v>
      </c>
      <c r="B1066" s="8" t="n">
        <v>17098</v>
      </c>
      <c r="C1066" s="9" t="s">
        <v>3165</v>
      </c>
      <c r="D1066" s="26" t="str">
        <f aca="false">CONCATENATE(C1066,"自学考试大纲")</f>
        <v>固体废物处理利用工程自学考试大纲</v>
      </c>
      <c r="E1066" s="9" t="s">
        <v>3166</v>
      </c>
      <c r="F1066" s="15" t="s">
        <v>3167</v>
      </c>
      <c r="G1066" s="9" t="s">
        <v>26</v>
      </c>
      <c r="H1066" s="26" t="n">
        <v>2007</v>
      </c>
      <c r="I1066" s="16"/>
      <c r="IW1066" s="0"/>
    </row>
    <row r="1067" customFormat="false" ht="25" hidden="false" customHeight="true" outlineLevel="0" collapsed="false">
      <c r="A1067" s="7" t="n">
        <v>1065</v>
      </c>
      <c r="B1067" s="18" t="n">
        <v>17138</v>
      </c>
      <c r="C1067" s="19" t="s">
        <v>3168</v>
      </c>
      <c r="D1067" s="20" t="str">
        <f aca="false">CONCATENATE(C1067,"自学考试大纲")</f>
        <v>地籍测量(一)自学考试大纲</v>
      </c>
      <c r="E1067" s="9" t="s">
        <v>3169</v>
      </c>
      <c r="F1067" s="9" t="s">
        <v>3170</v>
      </c>
      <c r="G1067" s="9" t="s">
        <v>1210</v>
      </c>
      <c r="H1067" s="26" t="n">
        <v>2005</v>
      </c>
      <c r="I1067" s="22"/>
      <c r="IW1067" s="0"/>
    </row>
    <row r="1068" customFormat="false" ht="25" hidden="false" customHeight="true" outlineLevel="0" collapsed="false">
      <c r="A1068" s="7" t="n">
        <v>1066</v>
      </c>
      <c r="B1068" s="8" t="n">
        <v>17140</v>
      </c>
      <c r="C1068" s="9" t="s">
        <v>3171</v>
      </c>
      <c r="D1068" s="26" t="str">
        <f aca="false">CONCATENATE(C1068,"自学考试大纲")</f>
        <v>地图设计与编绘自学考试大纲</v>
      </c>
      <c r="E1068" s="9" t="s">
        <v>3172</v>
      </c>
      <c r="F1068" s="9" t="s">
        <v>3173</v>
      </c>
      <c r="G1068" s="9" t="s">
        <v>53</v>
      </c>
      <c r="H1068" s="26" t="n">
        <v>2010</v>
      </c>
      <c r="I1068" s="7"/>
      <c r="IW1068" s="0"/>
    </row>
    <row r="1069" customFormat="false" ht="25" hidden="false" customHeight="true" outlineLevel="0" collapsed="false">
      <c r="A1069" s="7" t="n">
        <v>1067</v>
      </c>
      <c r="B1069" s="8" t="n">
        <v>17959</v>
      </c>
      <c r="C1069" s="9" t="s">
        <v>3174</v>
      </c>
      <c r="D1069" s="26" t="str">
        <f aca="false">CONCATENATE(C1069,"自学考试大纲")</f>
        <v>网络营销（一）自学考试大纲</v>
      </c>
      <c r="E1069" s="9" t="s">
        <v>3175</v>
      </c>
      <c r="F1069" s="9" t="s">
        <v>3176</v>
      </c>
      <c r="G1069" s="9" t="s">
        <v>22</v>
      </c>
      <c r="H1069" s="26" t="n">
        <v>2007</v>
      </c>
      <c r="I1069" s="7"/>
      <c r="IW1069" s="0"/>
    </row>
    <row r="1070" customFormat="false" ht="25" hidden="false" customHeight="true" outlineLevel="0" collapsed="false">
      <c r="A1070" s="7" t="n">
        <v>1068</v>
      </c>
      <c r="B1070" s="8" t="n">
        <v>18544</v>
      </c>
      <c r="C1070" s="9" t="s">
        <v>3180</v>
      </c>
      <c r="D1070" s="26" t="str">
        <f aca="false">CONCATENATE(C1070,"自学考试大纲")</f>
        <v>化工原理及设备自学考试大纲</v>
      </c>
      <c r="E1070" s="9" t="s">
        <v>1958</v>
      </c>
      <c r="F1070" s="9" t="s">
        <v>1959</v>
      </c>
      <c r="G1070" s="9" t="s">
        <v>1252</v>
      </c>
      <c r="H1070" s="26" t="n">
        <v>2010</v>
      </c>
      <c r="I1070" s="7"/>
      <c r="IW1070" s="0"/>
    </row>
    <row r="1071" customFormat="false" ht="25" hidden="false" customHeight="true" outlineLevel="0" collapsed="false">
      <c r="A1071" s="7" t="n">
        <v>1069</v>
      </c>
      <c r="B1071" s="18" t="n">
        <v>18956</v>
      </c>
      <c r="C1071" s="19" t="s">
        <v>3181</v>
      </c>
      <c r="D1071" s="20" t="str">
        <f aca="false">CONCATENATE(C1071,"自学考试大纲")</f>
        <v>法律事务管理自学考试大纲</v>
      </c>
      <c r="E1071" s="9" t="s">
        <v>3182</v>
      </c>
      <c r="F1071" s="9" t="s">
        <v>3183</v>
      </c>
      <c r="G1071" s="9" t="s">
        <v>3184</v>
      </c>
      <c r="H1071" s="26" t="n">
        <v>2002</v>
      </c>
      <c r="I1071" s="22"/>
      <c r="IW1071" s="0"/>
    </row>
    <row r="1072" customFormat="false" ht="25" hidden="false" customHeight="true" outlineLevel="0" collapsed="false">
      <c r="A1072" s="7" t="n">
        <v>1070</v>
      </c>
      <c r="B1072" s="18" t="n">
        <v>18960</v>
      </c>
      <c r="C1072" s="19" t="s">
        <v>3185</v>
      </c>
      <c r="D1072" s="20" t="str">
        <f aca="false">CONCATENATE(C1072,"自学考试大纲")</f>
        <v>礼仪学自学考试大纲</v>
      </c>
      <c r="E1072" s="9" t="s">
        <v>3186</v>
      </c>
      <c r="F1072" s="9" t="s">
        <v>3111</v>
      </c>
      <c r="G1072" s="9" t="s">
        <v>30</v>
      </c>
      <c r="H1072" s="26" t="n">
        <v>2005</v>
      </c>
      <c r="I1072" s="22"/>
      <c r="IW1072" s="0"/>
    </row>
    <row r="1073" customFormat="false" ht="25" hidden="false" customHeight="true" outlineLevel="0" collapsed="false">
      <c r="A1073" s="7" t="n">
        <v>1071</v>
      </c>
      <c r="B1073" s="8" t="n">
        <v>18961</v>
      </c>
      <c r="C1073" s="9" t="s">
        <v>3187</v>
      </c>
      <c r="D1073" s="26" t="str">
        <f aca="false">CONCATENATE(C1073,"自学考试大纲")</f>
        <v>财务管理与会计基础自学考试大纲</v>
      </c>
      <c r="E1073" s="9" t="s">
        <v>3188</v>
      </c>
      <c r="F1073" s="9" t="s">
        <v>3189</v>
      </c>
      <c r="G1073" s="9" t="s">
        <v>3190</v>
      </c>
      <c r="H1073" s="26" t="s">
        <v>3191</v>
      </c>
      <c r="I1073" s="7"/>
      <c r="IW1073" s="0"/>
    </row>
    <row r="1074" customFormat="false" ht="25" hidden="false" customHeight="true" outlineLevel="0" collapsed="false">
      <c r="A1074" s="7" t="n">
        <v>1072</v>
      </c>
      <c r="B1074" s="18" t="n">
        <v>18968</v>
      </c>
      <c r="C1074" s="19" t="s">
        <v>3192</v>
      </c>
      <c r="D1074" s="20" t="str">
        <f aca="false">CONCATENATE(C1074,"自学考试大纲")</f>
        <v>客户服务自学考试大纲</v>
      </c>
      <c r="E1074" s="9" t="s">
        <v>3193</v>
      </c>
      <c r="F1074" s="9" t="s">
        <v>3194</v>
      </c>
      <c r="G1074" s="9" t="s">
        <v>354</v>
      </c>
      <c r="H1074" s="26" t="n">
        <v>2010</v>
      </c>
      <c r="I1074" s="22"/>
      <c r="IW1074" s="0"/>
    </row>
    <row r="1075" customFormat="false" ht="25" hidden="false" customHeight="true" outlineLevel="0" collapsed="false">
      <c r="A1075" s="7" t="n">
        <v>1073</v>
      </c>
      <c r="B1075" s="8" t="n">
        <v>18969</v>
      </c>
      <c r="C1075" s="9" t="s">
        <v>3195</v>
      </c>
      <c r="D1075" s="26" t="str">
        <f aca="false">CONCATENATE(C1075,"自学考试大纲")</f>
        <v>沟通与项目管理自学考试大纲</v>
      </c>
      <c r="E1075" s="9" t="s">
        <v>3196</v>
      </c>
      <c r="F1075" s="9" t="s">
        <v>3197</v>
      </c>
      <c r="G1075" s="9" t="s">
        <v>53</v>
      </c>
      <c r="H1075" s="26" t="n">
        <v>2009</v>
      </c>
      <c r="I1075" s="7"/>
      <c r="IW1075" s="0"/>
    </row>
    <row r="1076" customFormat="false" ht="25" hidden="false" customHeight="true" outlineLevel="0" collapsed="false">
      <c r="A1076" s="7" t="n">
        <v>1074</v>
      </c>
      <c r="B1076" s="18" t="n">
        <v>18975</v>
      </c>
      <c r="C1076" s="19" t="s">
        <v>3198</v>
      </c>
      <c r="D1076" s="20" t="str">
        <f aca="false">CONCATENATE(C1076,"自学考试大纲")</f>
        <v>教育发展与心理健康自学考试大纲</v>
      </c>
      <c r="E1076" s="9" t="s">
        <v>3199</v>
      </c>
      <c r="F1076" s="9" t="s">
        <v>3200</v>
      </c>
      <c r="G1076" s="9" t="s">
        <v>707</v>
      </c>
      <c r="H1076" s="26" t="n">
        <v>2009</v>
      </c>
      <c r="I1076" s="22"/>
      <c r="IW1076" s="0"/>
    </row>
    <row r="1077" customFormat="false" ht="25" hidden="false" customHeight="true" outlineLevel="0" collapsed="false">
      <c r="A1077" s="7" t="n">
        <v>1075</v>
      </c>
      <c r="B1077" s="8" t="n">
        <v>19126</v>
      </c>
      <c r="C1077" s="9" t="s">
        <v>3460</v>
      </c>
      <c r="D1077" s="26" t="str">
        <f aca="false">CONCATENATE(C1077,"自学考试大纲")</f>
        <v>光纤通信工程自学考试大纲</v>
      </c>
      <c r="E1077" s="9" t="s">
        <v>3461</v>
      </c>
      <c r="F1077" s="9" t="s">
        <v>3462</v>
      </c>
      <c r="G1077" s="9" t="s">
        <v>57</v>
      </c>
      <c r="H1077" s="26" t="n">
        <v>2000</v>
      </c>
      <c r="I1077" s="7"/>
      <c r="IW1077" s="0"/>
    </row>
    <row r="1078" customFormat="false" ht="25" hidden="false" customHeight="true" outlineLevel="0" collapsed="false">
      <c r="A1078" s="7" t="n">
        <v>1076</v>
      </c>
      <c r="B1078" s="8" t="n">
        <v>19170</v>
      </c>
      <c r="C1078" s="9" t="s">
        <v>3207</v>
      </c>
      <c r="D1078" s="26" t="str">
        <f aca="false">CONCATENATE(C1078,"自学考试大纲")</f>
        <v>社会保险学自学考试大纲</v>
      </c>
      <c r="E1078" s="9" t="s">
        <v>3208</v>
      </c>
      <c r="F1078" s="15" t="s">
        <v>3209</v>
      </c>
      <c r="G1078" s="9" t="s">
        <v>2468</v>
      </c>
      <c r="H1078" s="26" t="n">
        <v>2010</v>
      </c>
      <c r="I1078" s="23"/>
      <c r="IW1078" s="0"/>
    </row>
    <row r="1079" customFormat="false" ht="25" hidden="false" customHeight="true" outlineLevel="0" collapsed="false">
      <c r="A1079" s="7" t="n">
        <v>1077</v>
      </c>
      <c r="B1079" s="8" t="n">
        <v>19233</v>
      </c>
      <c r="C1079" s="9" t="s">
        <v>3463</v>
      </c>
      <c r="D1079" s="26" t="str">
        <f aca="false">CONCATENATE(C1079,"自学考试大纲")</f>
        <v>林木种苗培育自学考试大纲</v>
      </c>
      <c r="E1079" s="9" t="s">
        <v>3464</v>
      </c>
      <c r="F1079" s="9" t="s">
        <v>3465</v>
      </c>
      <c r="G1079" s="9" t="s">
        <v>1806</v>
      </c>
      <c r="H1079" s="26" t="n">
        <v>1992</v>
      </c>
      <c r="I1079" s="7"/>
      <c r="IW1079" s="0"/>
    </row>
    <row r="1080" customFormat="false" ht="25" hidden="false" customHeight="true" outlineLevel="0" collapsed="false">
      <c r="A1080" s="7" t="n">
        <v>1078</v>
      </c>
      <c r="B1080" s="8" t="n">
        <v>19234</v>
      </c>
      <c r="C1080" s="9" t="s">
        <v>3466</v>
      </c>
      <c r="D1080" s="26" t="str">
        <f aca="false">CONCATENATE(C1080,"自学考试大纲")</f>
        <v>造林学自学考试大纲</v>
      </c>
      <c r="E1080" s="9" t="s">
        <v>3464</v>
      </c>
      <c r="F1080" s="9" t="s">
        <v>3465</v>
      </c>
      <c r="G1080" s="9" t="s">
        <v>1806</v>
      </c>
      <c r="H1080" s="26" t="n">
        <v>1992</v>
      </c>
      <c r="I1080" s="7"/>
      <c r="IW1080" s="0"/>
    </row>
    <row r="1081" customFormat="false" ht="25" hidden="false" customHeight="true" outlineLevel="0" collapsed="false">
      <c r="A1081" s="7" t="n">
        <v>1079</v>
      </c>
      <c r="B1081" s="8" t="n">
        <v>19240</v>
      </c>
      <c r="C1081" s="9" t="s">
        <v>3467</v>
      </c>
      <c r="D1081" s="26" t="str">
        <f aca="false">CONCATENATE(C1081,"自学考试大纲")</f>
        <v>建筑力学（一）自学考试大纲</v>
      </c>
      <c r="E1081" s="9" t="s">
        <v>3468</v>
      </c>
      <c r="F1081" s="9" t="s">
        <v>3469</v>
      </c>
      <c r="G1081" s="9" t="s">
        <v>2378</v>
      </c>
      <c r="H1081" s="26" t="n">
        <v>2006</v>
      </c>
      <c r="I1081" s="7"/>
      <c r="IW1081" s="0"/>
    </row>
    <row r="1082" customFormat="false" ht="25" hidden="false" customHeight="true" outlineLevel="0" collapsed="false">
      <c r="A1082" s="7" t="n">
        <v>1080</v>
      </c>
      <c r="B1082" s="38" t="n">
        <v>19290</v>
      </c>
      <c r="C1082" s="17" t="s">
        <v>3225</v>
      </c>
      <c r="D1082" s="26" t="str">
        <f aca="false">CONCATENATE(C1082,"自学考试大纲")</f>
        <v>数学课件的制作和使用自学考试大纲</v>
      </c>
      <c r="E1082" s="17" t="s">
        <v>3226</v>
      </c>
      <c r="F1082" s="17" t="s">
        <v>3227</v>
      </c>
      <c r="G1082" s="17" t="s">
        <v>3228</v>
      </c>
      <c r="H1082" s="31" t="n">
        <v>2004</v>
      </c>
      <c r="I1082" s="39"/>
      <c r="IW1082" s="0"/>
    </row>
    <row r="1083" customFormat="false" ht="25" hidden="false" customHeight="true" outlineLevel="0" collapsed="false">
      <c r="A1083" s="7" t="n">
        <v>1081</v>
      </c>
      <c r="B1083" s="8" t="n">
        <v>19291</v>
      </c>
      <c r="C1083" s="9" t="s">
        <v>3229</v>
      </c>
      <c r="D1083" s="20" t="str">
        <f aca="false">CONCATENATE(C1083,"自学考试大纲")</f>
        <v>普通语言学自学考试大纲</v>
      </c>
      <c r="E1083" s="17" t="s">
        <v>3230</v>
      </c>
      <c r="F1083" s="17" t="s">
        <v>3231</v>
      </c>
      <c r="G1083" s="17" t="s">
        <v>30</v>
      </c>
      <c r="H1083" s="31" t="n">
        <v>2006</v>
      </c>
      <c r="I1083" s="7"/>
      <c r="IW1083" s="0"/>
    </row>
    <row r="1084" customFormat="false" ht="25" hidden="false" customHeight="true" outlineLevel="0" collapsed="false">
      <c r="A1084" s="7" t="n">
        <v>1082</v>
      </c>
      <c r="B1084" s="18" t="n">
        <v>99011</v>
      </c>
      <c r="C1084" s="19" t="s">
        <v>3232</v>
      </c>
      <c r="D1084" s="20" t="str">
        <f aca="false">CONCATENATE(C1084,"自学考试大纲")</f>
        <v>酒店管理系统及应用自学考试大纲</v>
      </c>
      <c r="E1084" s="21" t="s">
        <v>3233</v>
      </c>
      <c r="F1084" s="21" t="s">
        <v>3234</v>
      </c>
      <c r="G1084" s="21" t="s">
        <v>3235</v>
      </c>
      <c r="H1084" s="21" t="n">
        <v>2012</v>
      </c>
      <c r="I1084" s="22"/>
      <c r="IW1084" s="0"/>
    </row>
    <row r="1085" customFormat="false" ht="25" hidden="false" customHeight="true" outlineLevel="0" collapsed="false">
      <c r="A1085" s="7" t="n">
        <v>1083</v>
      </c>
      <c r="B1085" s="18" t="n">
        <v>99012</v>
      </c>
      <c r="C1085" s="19" t="s">
        <v>3236</v>
      </c>
      <c r="D1085" s="20" t="str">
        <f aca="false">CONCATENATE(C1085,"自学考试大纲")</f>
        <v>酒店督导管理自学考试大纲</v>
      </c>
      <c r="E1085" s="40" t="s">
        <v>3237</v>
      </c>
      <c r="F1085" s="40" t="s">
        <v>3238</v>
      </c>
      <c r="G1085" s="40" t="s">
        <v>1198</v>
      </c>
      <c r="H1085" s="40" t="n">
        <v>2009</v>
      </c>
      <c r="I1085" s="7"/>
      <c r="IW1085" s="0"/>
    </row>
  </sheetData>
  <sheetProtection sheet="true" password="c71f" objects="true"/>
  <mergeCells count="1">
    <mergeCell ref="A1:I1"/>
  </mergeCells>
  <conditionalFormatting sqref="B4:B65536 B2">
    <cfRule type="expression" priority="2" aboveAverage="0" equalAverage="0" bottom="0" percent="0" rank="0" text="" dxfId="1">
      <formula>AND(SUMPRODUCT(1*(($B:$B&amp;"x")=(B4&amp;"x")))&gt;1,NOT(ISBLANK(B4)))</formula>
    </cfRule>
  </conditionalFormatting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14:00Z</dcterms:created>
  <dc:creator>javas8</dc:creator>
  <dc:description/>
  <dc:language>en-US</dc:language>
  <cp:lastModifiedBy/>
  <dcterms:modified xsi:type="dcterms:W3CDTF">2015-09-30T02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KSOReadingLayout">
    <vt:bool>1</vt:bool>
  </property>
</Properties>
</file>